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2022年龙岩龙长高速路面养护工程" sheetId="2" state="visible" r:id="rId3"/>
    <sheet name="2022年龙岩永武高速路面养护工程" sheetId="3" state="visible" r:id="rId4"/>
    <sheet name="2022年龙岩政永高速路面养护工程" sheetId="4" state="visible" r:id="rId5"/>
  </sheets>
  <definedNames>
    <definedName function="false" hidden="false" localSheetId="0" name="Print_Area" vbProcedure="false">汇总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5"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混合料数量汇总</t>
    </r>
  </si>
  <si>
    <t xml:space="preserve">序号</t>
  </si>
  <si>
    <t xml:space="preserve">路段</t>
  </si>
  <si>
    <t xml:space="preserve">AC-20C</t>
  </si>
  <si>
    <t xml:space="preserve">ATB-25</t>
  </si>
  <si>
    <t xml:space="preserve">AC-16</t>
  </si>
  <si>
    <t xml:space="preserve">SMA-13</t>
  </si>
  <si>
    <t xml:space="preserve">龙长</t>
  </si>
  <si>
    <t xml:space="preserve">永武</t>
  </si>
  <si>
    <t xml:space="preserve">政永</t>
  </si>
  <si>
    <t xml:space="preserve">合计</t>
  </si>
  <si>
    <t xml:space="preserve">总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混合料数量汇总</t>
    </r>
  </si>
  <si>
    <t xml:space="preserve">漳武</t>
  </si>
  <si>
    <t xml:space="preserve">永定支线</t>
  </si>
  <si>
    <t xml:space="preserve">漳龙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面层</t>
    </r>
    <r>
      <rPr>
        <sz val="11"/>
        <rFont val="宋体"/>
        <family val="0"/>
        <charset val="134"/>
      </rPr>
      <t xml:space="preserve">(AC—16C)</t>
    </r>
  </si>
  <si>
    <r>
      <rPr>
        <sz val="11"/>
        <rFont val="Noto Sans"/>
        <family val="2"/>
      </rPr>
      <t xml:space="preserve">下面层</t>
    </r>
    <r>
      <rPr>
        <sz val="11"/>
        <rFont val="宋体"/>
        <family val="0"/>
        <charset val="134"/>
      </rPr>
      <t xml:space="preserve">(AC-20C)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混合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A</t>
  </si>
  <si>
    <t xml:space="preserve">B</t>
  </si>
  <si>
    <t xml:space="preserve">C=(A+B)/2</t>
  </si>
  <si>
    <t xml:space="preserve">J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"/>
    <numFmt numFmtId="167" formatCode="0_);[RED]\(0\)"/>
    <numFmt numFmtId="168" formatCode="0.00_);[RED]\(0.00\)"/>
    <numFmt numFmtId="169" formatCode="&quot;AK&quot;0\+000"/>
    <numFmt numFmtId="170" formatCode="\K0\+000"/>
    <numFmt numFmtId="171" formatCode="General"/>
    <numFmt numFmtId="172" formatCode="0.00_ "/>
    <numFmt numFmtId="173" formatCode="0.00"/>
    <numFmt numFmtId="174" formatCode="\K####\+###"/>
    <numFmt numFmtId="175" formatCode="&quot;BK&quot;0\+000"/>
    <numFmt numFmtId="17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表" xfId="21"/>
    <cellStyle name="常规_泉南、长深管制方案" xfId="22"/>
    <cellStyle name="常规_泉南、长深管制方案 2" xfId="23"/>
    <cellStyle name="常规_通用报表模版" xfId="24"/>
    <cellStyle name="常规_通用报表模版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5.39"/>
    <col collapsed="false" customWidth="true" hidden="false" outlineLevel="0" max="5" min="5" style="1" width="16.29"/>
    <col collapsed="false" customWidth="true" hidden="false" outlineLevel="0" max="6" min="6" style="1" width="14.19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5.6" hidden="false" customHeight="false" outlineLevel="0" collapsed="false">
      <c r="A2" s="2"/>
      <c r="B2" s="2"/>
      <c r="C2" s="2"/>
      <c r="D2" s="2"/>
      <c r="E2" s="2"/>
      <c r="F2" s="2"/>
    </row>
    <row r="3" s="1" customFormat="true" ht="32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 t="s">
        <v>4</v>
      </c>
      <c r="F3" s="5" t="s">
        <v>5</v>
      </c>
      <c r="G3" s="5" t="s">
        <v>6</v>
      </c>
    </row>
    <row r="4" s="1" customFormat="true" ht="36" hidden="false" customHeight="true" outlineLevel="0" collapsed="false">
      <c r="A4" s="5" t="n">
        <v>1</v>
      </c>
      <c r="B4" s="3" t="s">
        <v>7</v>
      </c>
      <c r="C4" s="3"/>
      <c r="D4" s="6" t="n">
        <f aca="false">2022年龙岩龙长高速路面养护工程!L34</f>
        <v>1869.7896</v>
      </c>
      <c r="E4" s="6" t="n">
        <f aca="false">2022年龙岩龙长高速路面养护工程!O34</f>
        <v>721.99584</v>
      </c>
      <c r="F4" s="6" t="n">
        <f aca="false">2022年龙岩龙长高速路面养护工程!I34</f>
        <v>1509.78</v>
      </c>
      <c r="G4" s="5"/>
    </row>
    <row r="5" s="1" customFormat="true" ht="36" hidden="false" customHeight="true" outlineLevel="0" collapsed="false">
      <c r="A5" s="5" t="n">
        <v>2</v>
      </c>
      <c r="B5" s="3" t="s">
        <v>8</v>
      </c>
      <c r="C5" s="3"/>
      <c r="D5" s="6" t="n">
        <f aca="false">2022年龙岩永武高速路面养护工程!L19</f>
        <v>1878.5088</v>
      </c>
      <c r="E5" s="6" t="n">
        <f aca="false">2022年龙岩永武高速路面养护工程!O19</f>
        <v>463.4496</v>
      </c>
      <c r="F5" s="6" t="n">
        <f aca="false">2022年龙岩永武高速路面养护工程!I19</f>
        <v>1474.56</v>
      </c>
      <c r="G5" s="5"/>
    </row>
    <row r="6" s="1" customFormat="true" ht="36" hidden="false" customHeight="true" outlineLevel="0" collapsed="false">
      <c r="A6" s="5" t="n">
        <v>3</v>
      </c>
      <c r="B6" s="3" t="s">
        <v>9</v>
      </c>
      <c r="C6" s="3"/>
      <c r="D6" s="6" t="n">
        <f aca="false">2022年龙岩政永高速路面养护工程!L25</f>
        <v>1161.7452</v>
      </c>
      <c r="E6" s="6" t="n">
        <f aca="false">2022年龙岩政永高速路面养护工程!O25</f>
        <v>220.44672</v>
      </c>
      <c r="F6" s="6" t="n">
        <f aca="false">2022年龙岩政永高速路面养护工程!I25</f>
        <v>1654.83</v>
      </c>
      <c r="G6" s="5"/>
    </row>
    <row r="7" s="1" customFormat="true" ht="24" hidden="false" customHeight="true" outlineLevel="0" collapsed="false">
      <c r="A7" s="3" t="s">
        <v>10</v>
      </c>
      <c r="B7" s="3"/>
      <c r="C7" s="3"/>
      <c r="D7" s="6" t="n">
        <f aca="false">SUM(D4:D6)</f>
        <v>4910.0436</v>
      </c>
      <c r="E7" s="6" t="n">
        <f aca="false">SUM(E4:E6)</f>
        <v>1405.89216</v>
      </c>
      <c r="F7" s="6" t="n">
        <f aca="false">SUM(F4:F6)</f>
        <v>4639.17</v>
      </c>
      <c r="G7" s="5"/>
    </row>
    <row r="8" customFormat="false" ht="25" hidden="false" customHeight="true" outlineLevel="0" collapsed="false">
      <c r="A8" s="7" t="s">
        <v>11</v>
      </c>
      <c r="B8" s="7"/>
      <c r="C8" s="7"/>
      <c r="D8" s="8" t="n">
        <f aca="false">SUM(D7:F7)</f>
        <v>10955.10576</v>
      </c>
      <c r="E8" s="8"/>
      <c r="F8" s="8"/>
      <c r="G8" s="8"/>
    </row>
    <row r="9" customFormat="false" ht="36" hidden="false" customHeight="true" outlineLevel="0" collapsed="false">
      <c r="A9" s="5" t="s">
        <v>12</v>
      </c>
      <c r="B9" s="5"/>
      <c r="C9" s="5"/>
      <c r="D9" s="5"/>
      <c r="E9" s="5"/>
      <c r="F9" s="5"/>
      <c r="G9" s="5"/>
    </row>
    <row r="10" customFormat="false" ht="36" hidden="false" customHeight="true" outlineLevel="0" collapsed="false">
      <c r="A10" s="3" t="s">
        <v>1</v>
      </c>
      <c r="B10" s="3" t="s">
        <v>2</v>
      </c>
      <c r="C10" s="3"/>
      <c r="D10" s="4" t="s">
        <v>3</v>
      </c>
      <c r="E10" s="4" t="s">
        <v>4</v>
      </c>
      <c r="F10" s="5" t="s">
        <v>5</v>
      </c>
      <c r="G10" s="5" t="s">
        <v>6</v>
      </c>
    </row>
    <row r="11" customFormat="false" ht="36" hidden="false" customHeight="true" outlineLevel="0" collapsed="false">
      <c r="A11" s="5" t="n">
        <v>1</v>
      </c>
      <c r="B11" s="3" t="s">
        <v>7</v>
      </c>
      <c r="C11" s="3"/>
      <c r="D11" s="6" t="n">
        <v>3800</v>
      </c>
      <c r="E11" s="6" t="n">
        <v>1400</v>
      </c>
      <c r="F11" s="6" t="n">
        <v>3000</v>
      </c>
      <c r="G11" s="6"/>
    </row>
    <row r="12" customFormat="false" ht="36" hidden="false" customHeight="true" outlineLevel="0" collapsed="false">
      <c r="A12" s="5" t="n">
        <v>2</v>
      </c>
      <c r="B12" s="3" t="s">
        <v>8</v>
      </c>
      <c r="C12" s="3"/>
      <c r="D12" s="6" t="n">
        <v>3006</v>
      </c>
      <c r="E12" s="6" t="n">
        <v>750</v>
      </c>
      <c r="F12" s="6" t="n">
        <v>2360</v>
      </c>
      <c r="G12" s="6" t="n">
        <v>5200</v>
      </c>
    </row>
    <row r="13" customFormat="false" ht="36" hidden="false" customHeight="true" outlineLevel="0" collapsed="false">
      <c r="A13" s="5" t="n">
        <v>3</v>
      </c>
      <c r="B13" s="3" t="s">
        <v>9</v>
      </c>
      <c r="C13" s="3"/>
      <c r="D13" s="6" t="n">
        <v>1568</v>
      </c>
      <c r="E13" s="6" t="n">
        <v>297</v>
      </c>
      <c r="F13" s="6" t="n">
        <v>2235</v>
      </c>
      <c r="G13" s="6" t="n">
        <v>2040</v>
      </c>
    </row>
    <row r="14" customFormat="false" ht="36" hidden="false" customHeight="true" outlineLevel="0" collapsed="false">
      <c r="A14" s="5" t="n">
        <v>4</v>
      </c>
      <c r="B14" s="3" t="s">
        <v>13</v>
      </c>
      <c r="C14" s="3"/>
      <c r="D14" s="6"/>
      <c r="E14" s="6"/>
      <c r="F14" s="6" t="n">
        <v>1000</v>
      </c>
      <c r="G14" s="6"/>
    </row>
    <row r="15" customFormat="false" ht="36" hidden="false" customHeight="true" outlineLevel="0" collapsed="false">
      <c r="A15" s="5" t="n">
        <v>5</v>
      </c>
      <c r="B15" s="3" t="s">
        <v>14</v>
      </c>
      <c r="C15" s="3"/>
      <c r="D15" s="6"/>
      <c r="E15" s="6"/>
      <c r="F15" s="6" t="n">
        <v>1000</v>
      </c>
      <c r="G15" s="6"/>
    </row>
    <row r="16" customFormat="false" ht="36" hidden="false" customHeight="true" outlineLevel="0" collapsed="false">
      <c r="A16" s="5" t="n">
        <v>6</v>
      </c>
      <c r="B16" s="3" t="s">
        <v>15</v>
      </c>
      <c r="C16" s="3"/>
      <c r="D16" s="6"/>
      <c r="E16" s="6"/>
      <c r="F16" s="6"/>
      <c r="G16" s="6" t="n">
        <v>1280</v>
      </c>
    </row>
    <row r="17" customFormat="false" ht="36" hidden="false" customHeight="true" outlineLevel="0" collapsed="false">
      <c r="A17" s="3" t="s">
        <v>10</v>
      </c>
      <c r="B17" s="3"/>
      <c r="C17" s="3"/>
      <c r="D17" s="6" t="n">
        <f aca="false">SUM(D11:D16)</f>
        <v>8374</v>
      </c>
      <c r="E17" s="6" t="n">
        <f aca="false">SUM(E11:E16)</f>
        <v>2447</v>
      </c>
      <c r="F17" s="6" t="n">
        <f aca="false">SUM(F11:F16)</f>
        <v>9595</v>
      </c>
      <c r="G17" s="6" t="n">
        <f aca="false">SUM(G11:G16)</f>
        <v>8520</v>
      </c>
    </row>
    <row r="18" customFormat="false" ht="36" hidden="false" customHeight="true" outlineLevel="0" collapsed="false">
      <c r="A18" s="7" t="s">
        <v>11</v>
      </c>
      <c r="B18" s="7"/>
      <c r="C18" s="7"/>
      <c r="D18" s="8" t="n">
        <f aca="false">SUM(D17:G17)</f>
        <v>28936</v>
      </c>
      <c r="E18" s="8"/>
      <c r="F18" s="8"/>
      <c r="G18" s="8"/>
    </row>
  </sheetData>
  <mergeCells count="19">
    <mergeCell ref="A1:F2"/>
    <mergeCell ref="B3:C3"/>
    <mergeCell ref="B4:C4"/>
    <mergeCell ref="B5:C5"/>
    <mergeCell ref="B6:C6"/>
    <mergeCell ref="A7:C7"/>
    <mergeCell ref="A8:C8"/>
    <mergeCell ref="D8:G8"/>
    <mergeCell ref="A9:G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" activeCellId="0" sqref="M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27" t="n">
        <v>156120</v>
      </c>
      <c r="C5" s="27" t="n">
        <v>156360</v>
      </c>
      <c r="D5" s="28" t="n">
        <f aca="false">(B5+C5)/2</f>
        <v>156240</v>
      </c>
      <c r="E5" s="29" t="n">
        <f aca="false">ABS(B5-C5)</f>
        <v>240</v>
      </c>
      <c r="F5" s="30" t="n">
        <v>3.75</v>
      </c>
      <c r="G5" s="29" t="n">
        <v>4</v>
      </c>
      <c r="H5" s="31" t="n">
        <f aca="false">E5*F5</f>
        <v>900</v>
      </c>
      <c r="I5" s="29" t="n">
        <f aca="false">H5*G5/100*2.4</f>
        <v>86.4</v>
      </c>
      <c r="J5" s="29" t="n">
        <v>6</v>
      </c>
      <c r="K5" s="31" t="n">
        <v>814.2</v>
      </c>
      <c r="L5" s="32" t="n">
        <f aca="false">J5*K5/100*2.4</f>
        <v>117.2448</v>
      </c>
      <c r="M5" s="33" t="n">
        <v>8</v>
      </c>
      <c r="N5" s="33" t="n">
        <v>244.26</v>
      </c>
      <c r="O5" s="32" t="n">
        <f aca="false">M5*N5/100*2.4</f>
        <v>46.89792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27" t="n">
        <v>159500</v>
      </c>
      <c r="C6" s="27" t="n">
        <v>159550</v>
      </c>
      <c r="D6" s="28" t="n">
        <f aca="false">(B6+C6)/2</f>
        <v>159525</v>
      </c>
      <c r="E6" s="29" t="n">
        <f aca="false">ABS(B6-C6)</f>
        <v>50</v>
      </c>
      <c r="F6" s="41" t="n">
        <f aca="false">3.75+2.5</f>
        <v>6.25</v>
      </c>
      <c r="G6" s="42" t="n">
        <v>4</v>
      </c>
      <c r="H6" s="31" t="n">
        <f aca="false">E6*F6</f>
        <v>312.5</v>
      </c>
      <c r="I6" s="29" t="n">
        <f aca="false">H6*G6/100*2.4</f>
        <v>30</v>
      </c>
      <c r="J6" s="42" t="n">
        <v>6</v>
      </c>
      <c r="K6" s="31" t="n">
        <v>297.5</v>
      </c>
      <c r="L6" s="32" t="n">
        <f aca="false">J6*K6/100*2.4</f>
        <v>42.84</v>
      </c>
      <c r="M6" s="33" t="n">
        <v>8</v>
      </c>
      <c r="N6" s="33" t="n">
        <v>89.25</v>
      </c>
      <c r="O6" s="32" t="n">
        <f aca="false">M6*N6/100*2.4</f>
        <v>17.136</v>
      </c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27" t="n">
        <v>166290</v>
      </c>
      <c r="C7" s="27" t="n">
        <v>166340</v>
      </c>
      <c r="D7" s="28" t="n">
        <f aca="false">(B7+C7)/2</f>
        <v>166315</v>
      </c>
      <c r="E7" s="29" t="n">
        <f aca="false">ABS(B7-C7)</f>
        <v>50</v>
      </c>
      <c r="F7" s="30" t="n">
        <v>3.75</v>
      </c>
      <c r="G7" s="29" t="n">
        <v>4</v>
      </c>
      <c r="H7" s="31" t="n">
        <f aca="false">E7*F7</f>
        <v>187.5</v>
      </c>
      <c r="I7" s="29" t="n">
        <f aca="false">H7*G7/100*2.4</f>
        <v>18</v>
      </c>
      <c r="J7" s="29" t="n">
        <v>6</v>
      </c>
      <c r="K7" s="31" t="n">
        <v>158.7</v>
      </c>
      <c r="L7" s="32" t="n">
        <f aca="false">J7*K7/100*2.4</f>
        <v>22.8528</v>
      </c>
      <c r="M7" s="33" t="n">
        <v>8</v>
      </c>
      <c r="N7" s="33" t="n">
        <v>47.61</v>
      </c>
      <c r="O7" s="32" t="n">
        <f aca="false">M7*N7/100*2.4</f>
        <v>9.14112</v>
      </c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27" t="n">
        <v>189230</v>
      </c>
      <c r="C8" s="27" t="n">
        <v>189400</v>
      </c>
      <c r="D8" s="28" t="n">
        <f aca="false">(B8+C8)/2</f>
        <v>189315</v>
      </c>
      <c r="E8" s="29" t="n">
        <f aca="false">ABS(B8-C8)</f>
        <v>170</v>
      </c>
      <c r="F8" s="30" t="n">
        <v>3.75</v>
      </c>
      <c r="G8" s="29" t="n">
        <v>5</v>
      </c>
      <c r="H8" s="31" t="n">
        <f aca="false">E8*F8</f>
        <v>637.5</v>
      </c>
      <c r="I8" s="29" t="n">
        <f aca="false">H8*G8/100*2.4</f>
        <v>76.5</v>
      </c>
      <c r="J8" s="29" t="n">
        <v>6</v>
      </c>
      <c r="K8" s="31" t="n">
        <v>191.25</v>
      </c>
      <c r="L8" s="32" t="n">
        <f aca="false">J8*K8/100*2.4</f>
        <v>27.54</v>
      </c>
      <c r="M8" s="33" t="s">
        <v>54</v>
      </c>
      <c r="N8" s="33" t="s">
        <v>54</v>
      </c>
      <c r="O8" s="33"/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27" t="n">
        <v>216650</v>
      </c>
      <c r="C9" s="27" t="n">
        <v>216750</v>
      </c>
      <c r="D9" s="28" t="n">
        <f aca="false">(B9+C9)/2</f>
        <v>216700</v>
      </c>
      <c r="E9" s="29" t="n">
        <f aca="false">ABS(B9-C9)</f>
        <v>100</v>
      </c>
      <c r="F9" s="30" t="n">
        <v>3.75</v>
      </c>
      <c r="G9" s="29" t="n">
        <v>4</v>
      </c>
      <c r="H9" s="31" t="n">
        <f aca="false">E9*F9</f>
        <v>375</v>
      </c>
      <c r="I9" s="29" t="n">
        <f aca="false">H9*G9/100*2.4</f>
        <v>36</v>
      </c>
      <c r="J9" s="29" t="n">
        <v>6</v>
      </c>
      <c r="K9" s="31" t="n">
        <v>331.2</v>
      </c>
      <c r="L9" s="32" t="n">
        <f aca="false">J9*K9/100*2.4</f>
        <v>47.6928</v>
      </c>
      <c r="M9" s="33" t="n">
        <v>8</v>
      </c>
      <c r="N9" s="33" t="n">
        <v>99.36</v>
      </c>
      <c r="O9" s="32" t="n">
        <f aca="false">M9*N9/100*2.4</f>
        <v>19.07712</v>
      </c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27" t="n">
        <v>262650</v>
      </c>
      <c r="C10" s="27" t="n">
        <v>262700</v>
      </c>
      <c r="D10" s="28" t="n">
        <f aca="false">(B10+C10)/2</f>
        <v>262675</v>
      </c>
      <c r="E10" s="29" t="n">
        <f aca="false">ABS(B10-C10)</f>
        <v>50</v>
      </c>
      <c r="F10" s="30" t="n">
        <v>3.75</v>
      </c>
      <c r="G10" s="29" t="n">
        <v>4</v>
      </c>
      <c r="H10" s="31" t="n">
        <f aca="false">E10*F10</f>
        <v>187.5</v>
      </c>
      <c r="I10" s="29" t="n">
        <f aca="false">H10*G10/100*2.4</f>
        <v>18</v>
      </c>
      <c r="J10" s="29" t="n">
        <v>6</v>
      </c>
      <c r="K10" s="31" t="n">
        <v>158.7</v>
      </c>
      <c r="L10" s="32" t="n">
        <f aca="false">J10*K10/100*2.4</f>
        <v>22.8528</v>
      </c>
      <c r="M10" s="33" t="n">
        <v>8</v>
      </c>
      <c r="N10" s="33" t="n">
        <v>47.61</v>
      </c>
      <c r="O10" s="32" t="n">
        <f aca="false">M10*N10/100*2.4</f>
        <v>9.14112</v>
      </c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27" t="n">
        <v>279080</v>
      </c>
      <c r="C11" s="27" t="n">
        <v>279300</v>
      </c>
      <c r="D11" s="28" t="n">
        <f aca="false">(B11+C11)/2</f>
        <v>279190</v>
      </c>
      <c r="E11" s="29" t="n">
        <f aca="false">ABS(B11-C11)</f>
        <v>220</v>
      </c>
      <c r="F11" s="30" t="n">
        <v>3.75</v>
      </c>
      <c r="G11" s="29" t="n">
        <v>4</v>
      </c>
      <c r="H11" s="31" t="n">
        <f aca="false">E11*F11</f>
        <v>825</v>
      </c>
      <c r="I11" s="29" t="n">
        <f aca="false">H11*G11/100*2.4</f>
        <v>79.2</v>
      </c>
      <c r="J11" s="29" t="n">
        <v>6</v>
      </c>
      <c r="K11" s="31" t="n">
        <v>745.2</v>
      </c>
      <c r="L11" s="32" t="n">
        <f aca="false">J11*K11/100*2.4</f>
        <v>107.3088</v>
      </c>
      <c r="M11" s="33" t="n">
        <v>8</v>
      </c>
      <c r="N11" s="33" t="n">
        <v>223.56</v>
      </c>
      <c r="O11" s="32" t="n">
        <f aca="false">M11*N11/100*2.4</f>
        <v>42.92352</v>
      </c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27" t="n">
        <v>283410</v>
      </c>
      <c r="C12" s="27" t="n">
        <v>283460</v>
      </c>
      <c r="D12" s="28" t="n">
        <f aca="false">(B12+C12)/2</f>
        <v>283435</v>
      </c>
      <c r="E12" s="29" t="n">
        <f aca="false">ABS(B12-C12)</f>
        <v>50</v>
      </c>
      <c r="F12" s="30" t="n">
        <v>3.75</v>
      </c>
      <c r="G12" s="29" t="n">
        <v>4</v>
      </c>
      <c r="H12" s="31" t="n">
        <f aca="false">E12*F12</f>
        <v>187.5</v>
      </c>
      <c r="I12" s="29" t="n">
        <f aca="false">H12*G12/100*2.4</f>
        <v>18</v>
      </c>
      <c r="J12" s="29" t="n">
        <v>6</v>
      </c>
      <c r="K12" s="31" t="n">
        <v>158.7</v>
      </c>
      <c r="L12" s="32" t="n">
        <f aca="false">J12*K12/100*2.4</f>
        <v>22.8528</v>
      </c>
      <c r="M12" s="33" t="n">
        <v>8</v>
      </c>
      <c r="N12" s="33" t="n">
        <v>47.61</v>
      </c>
      <c r="O12" s="32" t="n">
        <f aca="false">M12*N12/100*2.4</f>
        <v>9.14112</v>
      </c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27" t="n">
        <v>284310</v>
      </c>
      <c r="C13" s="27" t="n">
        <v>284520</v>
      </c>
      <c r="D13" s="28" t="n">
        <f aca="false">(B13+C13)/2</f>
        <v>284415</v>
      </c>
      <c r="E13" s="29" t="n">
        <f aca="false">ABS(B13-C13)</f>
        <v>210</v>
      </c>
      <c r="F13" s="30" t="n">
        <v>3.75</v>
      </c>
      <c r="G13" s="29" t="n">
        <v>4</v>
      </c>
      <c r="H13" s="31" t="n">
        <f aca="false">E13*F13</f>
        <v>787.5</v>
      </c>
      <c r="I13" s="29" t="n">
        <f aca="false">H13*G13/100*2.4</f>
        <v>75.6</v>
      </c>
      <c r="J13" s="29" t="n">
        <v>6</v>
      </c>
      <c r="K13" s="31" t="n">
        <v>710.7</v>
      </c>
      <c r="L13" s="32" t="n">
        <f aca="false">J13*K13/100*2.4</f>
        <v>102.3408</v>
      </c>
      <c r="M13" s="33" t="n">
        <v>8</v>
      </c>
      <c r="N13" s="33" t="n">
        <v>213.21</v>
      </c>
      <c r="O13" s="32" t="n">
        <f aca="false">M13*N13/100*2.4</f>
        <v>40.93632</v>
      </c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27" t="n">
        <v>284520</v>
      </c>
      <c r="C14" s="27" t="n">
        <v>284630</v>
      </c>
      <c r="D14" s="28" t="n">
        <f aca="false">(B14+C14)/2</f>
        <v>284575</v>
      </c>
      <c r="E14" s="29" t="n">
        <f aca="false">ABS(B14-C14)</f>
        <v>110</v>
      </c>
      <c r="F14" s="30" t="n">
        <v>3.75</v>
      </c>
      <c r="G14" s="29" t="n">
        <v>4</v>
      </c>
      <c r="H14" s="31" t="n">
        <f aca="false">E14*F14</f>
        <v>412.5</v>
      </c>
      <c r="I14" s="29" t="n">
        <f aca="false">H14*G14/100*2.4</f>
        <v>39.6</v>
      </c>
      <c r="J14" s="29" t="n">
        <v>6</v>
      </c>
      <c r="K14" s="31" t="n">
        <v>365.7</v>
      </c>
      <c r="L14" s="32" t="n">
        <f aca="false">J14*K14/100*2.4</f>
        <v>52.6608</v>
      </c>
      <c r="M14" s="33" t="n">
        <v>8</v>
      </c>
      <c r="N14" s="33" t="n">
        <v>109.71</v>
      </c>
      <c r="O14" s="32" t="n">
        <f aca="false">M14*N14/100*2.4</f>
        <v>21.06432</v>
      </c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46" t="n">
        <v>207250</v>
      </c>
      <c r="C15" s="46" t="n">
        <v>207150</v>
      </c>
      <c r="D15" s="28" t="n">
        <f aca="false">(B15+C15)/2</f>
        <v>207200</v>
      </c>
      <c r="E15" s="29" t="n">
        <f aca="false">ABS(B15-C15)</f>
        <v>100</v>
      </c>
      <c r="F15" s="30" t="n">
        <v>3.75</v>
      </c>
      <c r="G15" s="29" t="n">
        <v>5</v>
      </c>
      <c r="H15" s="31" t="n">
        <f aca="false">E15*F15</f>
        <v>375</v>
      </c>
      <c r="I15" s="29" t="n">
        <f aca="false">H15*G15/100*2.4</f>
        <v>45</v>
      </c>
      <c r="J15" s="29" t="n">
        <v>6</v>
      </c>
      <c r="K15" s="31" t="n">
        <v>331.2</v>
      </c>
      <c r="L15" s="32" t="n">
        <f aca="false">J15*K15/100*2.4</f>
        <v>47.6928</v>
      </c>
      <c r="M15" s="33" t="n">
        <v>8</v>
      </c>
      <c r="N15" s="33" t="n">
        <v>99.36</v>
      </c>
      <c r="O15" s="32" t="n">
        <f aca="false">M15*N15/100*2.4</f>
        <v>19.07712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46" t="n">
        <v>211350</v>
      </c>
      <c r="C16" s="46" t="n">
        <v>211270</v>
      </c>
      <c r="D16" s="28" t="n">
        <f aca="false">(B16+C16)/2</f>
        <v>211310</v>
      </c>
      <c r="E16" s="29" t="n">
        <f aca="false">ABS(B16-C16)</f>
        <v>80</v>
      </c>
      <c r="F16" s="30" t="n">
        <v>3.75</v>
      </c>
      <c r="G16" s="29" t="n">
        <v>4</v>
      </c>
      <c r="H16" s="31" t="n">
        <f aca="false">E16*F16</f>
        <v>300</v>
      </c>
      <c r="I16" s="29" t="n">
        <f aca="false">H16*G16/100*2.4</f>
        <v>28.8</v>
      </c>
      <c r="J16" s="29" t="n">
        <v>6</v>
      </c>
      <c r="K16" s="31" t="n">
        <v>90</v>
      </c>
      <c r="L16" s="32" t="n">
        <f aca="false">J16*K16/100*2.4</f>
        <v>12.96</v>
      </c>
      <c r="M16" s="33" t="s">
        <v>54</v>
      </c>
      <c r="N16" s="33" t="s">
        <v>54</v>
      </c>
      <c r="O16" s="33"/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46" t="n">
        <v>243220</v>
      </c>
      <c r="C17" s="46" t="n">
        <v>243160</v>
      </c>
      <c r="D17" s="28" t="n">
        <f aca="false">(B17+C17)/2</f>
        <v>243190</v>
      </c>
      <c r="E17" s="29" t="n">
        <f aca="false">ABS(B17-C17)</f>
        <v>60</v>
      </c>
      <c r="F17" s="30" t="n">
        <v>3.75</v>
      </c>
      <c r="G17" s="29" t="n">
        <v>4</v>
      </c>
      <c r="H17" s="31" t="n">
        <f aca="false">E17*F17</f>
        <v>225</v>
      </c>
      <c r="I17" s="29" t="n">
        <f aca="false">H17*G17/100*2.4</f>
        <v>21.6</v>
      </c>
      <c r="J17" s="29" t="n">
        <v>6</v>
      </c>
      <c r="K17" s="31" t="n">
        <v>193.2</v>
      </c>
      <c r="L17" s="32" t="n">
        <f aca="false">J17*K17/100*2.4</f>
        <v>27.8208</v>
      </c>
      <c r="M17" s="33" t="n">
        <v>8</v>
      </c>
      <c r="N17" s="33" t="n">
        <v>57.96</v>
      </c>
      <c r="O17" s="32" t="n">
        <f aca="false">M17*N17/100*2.4</f>
        <v>11.12832</v>
      </c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46" t="n">
        <v>244450</v>
      </c>
      <c r="C18" s="46" t="n">
        <v>244350</v>
      </c>
      <c r="D18" s="28" t="n">
        <f aca="false">(B18+C18)/2</f>
        <v>244400</v>
      </c>
      <c r="E18" s="29" t="n">
        <f aca="false">ABS(B18-C18)</f>
        <v>100</v>
      </c>
      <c r="F18" s="30" t="n">
        <v>3.75</v>
      </c>
      <c r="G18" s="29" t="n">
        <v>4</v>
      </c>
      <c r="H18" s="31" t="n">
        <f aca="false">E18*F18</f>
        <v>375</v>
      </c>
      <c r="I18" s="29" t="n">
        <f aca="false">H18*G18/100*2.4</f>
        <v>36</v>
      </c>
      <c r="J18" s="29" t="n">
        <v>6</v>
      </c>
      <c r="K18" s="31" t="n">
        <v>112.5</v>
      </c>
      <c r="L18" s="32" t="n">
        <f aca="false">J18*K18/100*2.4</f>
        <v>16.2</v>
      </c>
      <c r="M18" s="33" t="s">
        <v>54</v>
      </c>
      <c r="N18" s="33" t="s">
        <v>54</v>
      </c>
      <c r="O18" s="33"/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 t="n">
        <v>15</v>
      </c>
      <c r="B19" s="46" t="n">
        <v>257100</v>
      </c>
      <c r="C19" s="46" t="n">
        <v>257020</v>
      </c>
      <c r="D19" s="28" t="n">
        <f aca="false">(B19+C19)/2</f>
        <v>257060</v>
      </c>
      <c r="E19" s="29" t="n">
        <f aca="false">ABS(B19-C19)</f>
        <v>80</v>
      </c>
      <c r="F19" s="30" t="n">
        <v>3.75</v>
      </c>
      <c r="G19" s="29" t="n">
        <v>4</v>
      </c>
      <c r="H19" s="31" t="n">
        <f aca="false">E19*F19</f>
        <v>300</v>
      </c>
      <c r="I19" s="29" t="n">
        <f aca="false">H19*G19/100*2.4</f>
        <v>28.8</v>
      </c>
      <c r="J19" s="29" t="n">
        <v>6</v>
      </c>
      <c r="K19" s="31" t="n">
        <v>262.2</v>
      </c>
      <c r="L19" s="32" t="n">
        <f aca="false">J19*K19/100*2.4</f>
        <v>37.7568</v>
      </c>
      <c r="M19" s="33" t="n">
        <v>8</v>
      </c>
      <c r="N19" s="33" t="n">
        <v>78.66</v>
      </c>
      <c r="O19" s="32" t="n">
        <f aca="false">M19*N19/100*2.4</f>
        <v>15.10272</v>
      </c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7"/>
      <c r="AN19" s="34"/>
      <c r="AO19" s="35"/>
      <c r="AP19" s="38"/>
      <c r="AQ19" s="39"/>
      <c r="AR19" s="43"/>
      <c r="AS19" s="43"/>
      <c r="AT19" s="43"/>
      <c r="AU19" s="44"/>
      <c r="AV19" s="44"/>
      <c r="AW19" s="44"/>
    </row>
    <row r="20" customFormat="false" ht="30" hidden="false" customHeight="true" outlineLevel="0" collapsed="false">
      <c r="A20" s="11" t="n">
        <v>16</v>
      </c>
      <c r="B20" s="46" t="n">
        <v>261900</v>
      </c>
      <c r="C20" s="46" t="n">
        <v>261835</v>
      </c>
      <c r="D20" s="28" t="n">
        <f aca="false">(B20+C20)/2</f>
        <v>261867.5</v>
      </c>
      <c r="E20" s="29" t="n">
        <f aca="false">ABS(B20-C20)</f>
        <v>65</v>
      </c>
      <c r="F20" s="30" t="n">
        <v>3.75</v>
      </c>
      <c r="G20" s="29" t="n">
        <v>4</v>
      </c>
      <c r="H20" s="31" t="n">
        <f aca="false">E20*F20</f>
        <v>243.75</v>
      </c>
      <c r="I20" s="29" t="n">
        <f aca="false">H20*G20/100*2.4</f>
        <v>23.4</v>
      </c>
      <c r="J20" s="29" t="n">
        <v>6</v>
      </c>
      <c r="K20" s="31" t="n">
        <v>210.45</v>
      </c>
      <c r="L20" s="32" t="n">
        <f aca="false">J20*K20/100*2.4</f>
        <v>30.3048</v>
      </c>
      <c r="M20" s="33" t="n">
        <v>8</v>
      </c>
      <c r="N20" s="33" t="n">
        <v>63.135</v>
      </c>
      <c r="O20" s="32" t="n">
        <f aca="false">M20*N20/100*2.4</f>
        <v>12.12192</v>
      </c>
      <c r="P20" s="33"/>
      <c r="Q20" s="34"/>
      <c r="R20" s="35"/>
      <c r="S20" s="34"/>
      <c r="T20" s="34"/>
      <c r="U20" s="34"/>
      <c r="V20" s="35"/>
      <c r="W20" s="36"/>
      <c r="X20" s="37"/>
      <c r="Y20" s="36"/>
      <c r="Z20" s="36"/>
      <c r="AA20" s="36"/>
      <c r="AB20" s="37"/>
      <c r="AC20" s="36"/>
      <c r="AD20" s="36"/>
      <c r="AE20" s="36"/>
      <c r="AF20" s="37"/>
      <c r="AG20" s="36"/>
      <c r="AH20" s="36"/>
      <c r="AI20" s="36"/>
      <c r="AJ20" s="37"/>
      <c r="AK20" s="36"/>
      <c r="AL20" s="35"/>
      <c r="AM20" s="37"/>
      <c r="AN20" s="34"/>
      <c r="AO20" s="35"/>
      <c r="AP20" s="38"/>
      <c r="AQ20" s="39"/>
      <c r="AR20" s="43"/>
      <c r="AS20" s="43"/>
      <c r="AT20" s="43"/>
      <c r="AU20" s="44"/>
      <c r="AV20" s="44"/>
      <c r="AW20" s="44"/>
    </row>
    <row r="21" customFormat="false" ht="30" hidden="false" customHeight="true" outlineLevel="0" collapsed="false">
      <c r="A21" s="11" t="n">
        <v>17</v>
      </c>
      <c r="B21" s="46" t="n">
        <v>262230</v>
      </c>
      <c r="C21" s="46" t="n">
        <v>262092</v>
      </c>
      <c r="D21" s="28" t="n">
        <f aca="false">(B21+C21)/2</f>
        <v>262161</v>
      </c>
      <c r="E21" s="29" t="n">
        <f aca="false">ABS(B21-C21)</f>
        <v>138</v>
      </c>
      <c r="F21" s="30" t="n">
        <v>3.75</v>
      </c>
      <c r="G21" s="29" t="n">
        <v>4</v>
      </c>
      <c r="H21" s="31" t="n">
        <f aca="false">E21*F21</f>
        <v>517.5</v>
      </c>
      <c r="I21" s="29" t="n">
        <f aca="false">H21*G21/100*2.4</f>
        <v>49.68</v>
      </c>
      <c r="J21" s="29" t="n">
        <v>6</v>
      </c>
      <c r="K21" s="31" t="n">
        <v>462.3</v>
      </c>
      <c r="L21" s="32" t="n">
        <f aca="false">J21*K21/100*2.4</f>
        <v>66.5712</v>
      </c>
      <c r="M21" s="33" t="n">
        <v>8</v>
      </c>
      <c r="N21" s="33" t="n">
        <v>138.69</v>
      </c>
      <c r="O21" s="32" t="n">
        <f aca="false">M21*N21/100*2.4</f>
        <v>26.62848</v>
      </c>
      <c r="P21" s="33"/>
      <c r="Q21" s="34"/>
      <c r="R21" s="35"/>
      <c r="S21" s="34"/>
      <c r="T21" s="34"/>
      <c r="U21" s="34"/>
      <c r="V21" s="35"/>
      <c r="W21" s="36"/>
      <c r="X21" s="37"/>
      <c r="Y21" s="36"/>
      <c r="Z21" s="36"/>
      <c r="AA21" s="36"/>
      <c r="AB21" s="37"/>
      <c r="AC21" s="36"/>
      <c r="AD21" s="36"/>
      <c r="AE21" s="36"/>
      <c r="AF21" s="37"/>
      <c r="AG21" s="36"/>
      <c r="AH21" s="36"/>
      <c r="AI21" s="36"/>
      <c r="AJ21" s="37"/>
      <c r="AK21" s="36"/>
      <c r="AL21" s="35"/>
      <c r="AM21" s="37"/>
      <c r="AN21" s="34"/>
      <c r="AO21" s="35"/>
      <c r="AP21" s="38"/>
      <c r="AQ21" s="39"/>
      <c r="AR21" s="43"/>
      <c r="AS21" s="43"/>
      <c r="AT21" s="43"/>
      <c r="AU21" s="44"/>
      <c r="AV21" s="44"/>
      <c r="AW21" s="44"/>
    </row>
    <row r="22" customFormat="false" ht="30" hidden="false" customHeight="true" outlineLevel="0" collapsed="false">
      <c r="A22" s="11" t="n">
        <v>18</v>
      </c>
      <c r="B22" s="46" t="n">
        <v>264600</v>
      </c>
      <c r="C22" s="46" t="n">
        <v>264550</v>
      </c>
      <c r="D22" s="28" t="n">
        <f aca="false">(B22+C22)/2</f>
        <v>264575</v>
      </c>
      <c r="E22" s="29" t="n">
        <f aca="false">ABS(B22-C22)</f>
        <v>50</v>
      </c>
      <c r="F22" s="30" t="n">
        <v>3.75</v>
      </c>
      <c r="G22" s="29" t="n">
        <v>4</v>
      </c>
      <c r="H22" s="31" t="n">
        <f aca="false">E22*F22</f>
        <v>187.5</v>
      </c>
      <c r="I22" s="29" t="n">
        <f aca="false">H22*G22/100*2.4</f>
        <v>18</v>
      </c>
      <c r="J22" s="29" t="n">
        <v>6</v>
      </c>
      <c r="K22" s="31" t="n">
        <v>56.25</v>
      </c>
      <c r="L22" s="32" t="n">
        <f aca="false">J22*K22/100*2.4</f>
        <v>8.1</v>
      </c>
      <c r="M22" s="33" t="s">
        <v>54</v>
      </c>
      <c r="N22" s="33" t="s">
        <v>54</v>
      </c>
      <c r="O22" s="33"/>
      <c r="P22" s="33"/>
      <c r="Q22" s="34"/>
      <c r="R22" s="35"/>
      <c r="S22" s="34"/>
      <c r="T22" s="34"/>
      <c r="U22" s="34"/>
      <c r="V22" s="35"/>
      <c r="W22" s="36"/>
      <c r="X22" s="37"/>
      <c r="Y22" s="36"/>
      <c r="Z22" s="36"/>
      <c r="AA22" s="36"/>
      <c r="AB22" s="37"/>
      <c r="AC22" s="36"/>
      <c r="AD22" s="36"/>
      <c r="AE22" s="36"/>
      <c r="AF22" s="37"/>
      <c r="AG22" s="36"/>
      <c r="AH22" s="36"/>
      <c r="AI22" s="36"/>
      <c r="AJ22" s="37"/>
      <c r="AK22" s="36"/>
      <c r="AL22" s="35"/>
      <c r="AM22" s="37"/>
      <c r="AN22" s="34"/>
      <c r="AO22" s="35"/>
      <c r="AP22" s="38"/>
      <c r="AQ22" s="39"/>
      <c r="AR22" s="43"/>
      <c r="AS22" s="43"/>
      <c r="AT22" s="43"/>
      <c r="AU22" s="44"/>
      <c r="AV22" s="44"/>
      <c r="AW22" s="44"/>
    </row>
    <row r="23" customFormat="false" ht="30" hidden="false" customHeight="true" outlineLevel="0" collapsed="false">
      <c r="A23" s="11" t="n">
        <v>19</v>
      </c>
      <c r="B23" s="46" t="n">
        <v>268800</v>
      </c>
      <c r="C23" s="46" t="n">
        <v>268600</v>
      </c>
      <c r="D23" s="28" t="n">
        <f aca="false">(B23+C23)/2</f>
        <v>268700</v>
      </c>
      <c r="E23" s="29" t="n">
        <f aca="false">ABS(B23-C23)</f>
        <v>200</v>
      </c>
      <c r="F23" s="30" t="n">
        <v>3.75</v>
      </c>
      <c r="G23" s="29" t="n">
        <v>4</v>
      </c>
      <c r="H23" s="31" t="n">
        <f aca="false">E23*F23</f>
        <v>750</v>
      </c>
      <c r="I23" s="29" t="n">
        <f aca="false">H23*G23/100*2.4</f>
        <v>72</v>
      </c>
      <c r="J23" s="29" t="n">
        <v>6</v>
      </c>
      <c r="K23" s="31" t="n">
        <v>676.2</v>
      </c>
      <c r="L23" s="32" t="n">
        <f aca="false">J23*K23/100*2.4</f>
        <v>97.3728</v>
      </c>
      <c r="M23" s="33" t="n">
        <v>8</v>
      </c>
      <c r="N23" s="33" t="n">
        <v>202.86</v>
      </c>
      <c r="O23" s="32" t="n">
        <f aca="false">M23*N23/100*2.4</f>
        <v>38.94912</v>
      </c>
      <c r="P23" s="33"/>
      <c r="Q23" s="34"/>
      <c r="R23" s="35"/>
      <c r="S23" s="34"/>
      <c r="T23" s="34"/>
      <c r="U23" s="34"/>
      <c r="V23" s="35"/>
      <c r="W23" s="36"/>
      <c r="X23" s="37"/>
      <c r="Y23" s="36"/>
      <c r="Z23" s="36"/>
      <c r="AA23" s="36"/>
      <c r="AB23" s="37"/>
      <c r="AC23" s="36"/>
      <c r="AD23" s="36"/>
      <c r="AE23" s="36"/>
      <c r="AF23" s="37"/>
      <c r="AG23" s="36"/>
      <c r="AH23" s="36"/>
      <c r="AI23" s="36"/>
      <c r="AJ23" s="37"/>
      <c r="AK23" s="36"/>
      <c r="AL23" s="35"/>
      <c r="AM23" s="37"/>
      <c r="AN23" s="34"/>
      <c r="AO23" s="35"/>
      <c r="AP23" s="38"/>
      <c r="AQ23" s="39"/>
      <c r="AR23" s="43"/>
      <c r="AS23" s="43"/>
      <c r="AT23" s="43"/>
      <c r="AU23" s="44"/>
      <c r="AV23" s="44"/>
      <c r="AW23" s="44"/>
    </row>
    <row r="24" customFormat="false" ht="30" hidden="false" customHeight="true" outlineLevel="0" collapsed="false">
      <c r="A24" s="11" t="n">
        <v>20</v>
      </c>
      <c r="B24" s="46" t="n">
        <v>269020</v>
      </c>
      <c r="C24" s="46" t="n">
        <v>268970</v>
      </c>
      <c r="D24" s="28" t="n">
        <f aca="false">(B24+C24)/2</f>
        <v>268995</v>
      </c>
      <c r="E24" s="29" t="n">
        <f aca="false">ABS(B24-C24)</f>
        <v>50</v>
      </c>
      <c r="F24" s="30" t="n">
        <v>3.75</v>
      </c>
      <c r="G24" s="29" t="n">
        <v>4</v>
      </c>
      <c r="H24" s="31" t="n">
        <f aca="false">E24*F24</f>
        <v>187.5</v>
      </c>
      <c r="I24" s="29" t="n">
        <f aca="false">H24*G24/100*2.4</f>
        <v>18</v>
      </c>
      <c r="J24" s="29" t="n">
        <v>6</v>
      </c>
      <c r="K24" s="31" t="n">
        <v>158.7</v>
      </c>
      <c r="L24" s="32" t="n">
        <f aca="false">J24*K24/100*2.4</f>
        <v>22.8528</v>
      </c>
      <c r="M24" s="33" t="n">
        <v>8</v>
      </c>
      <c r="N24" s="33" t="n">
        <v>47.61</v>
      </c>
      <c r="O24" s="32" t="n">
        <f aca="false">M24*N24/100*2.4</f>
        <v>9.14112</v>
      </c>
      <c r="P24" s="33"/>
      <c r="Q24" s="34"/>
      <c r="R24" s="35"/>
      <c r="S24" s="34"/>
      <c r="T24" s="34"/>
      <c r="U24" s="34"/>
      <c r="V24" s="35"/>
      <c r="W24" s="36"/>
      <c r="X24" s="37"/>
      <c r="Y24" s="36"/>
      <c r="Z24" s="36"/>
      <c r="AA24" s="36"/>
      <c r="AB24" s="37"/>
      <c r="AC24" s="36"/>
      <c r="AD24" s="36"/>
      <c r="AE24" s="36"/>
      <c r="AF24" s="37"/>
      <c r="AG24" s="36"/>
      <c r="AH24" s="36"/>
      <c r="AI24" s="36"/>
      <c r="AJ24" s="37"/>
      <c r="AK24" s="36"/>
      <c r="AL24" s="35"/>
      <c r="AM24" s="37"/>
      <c r="AN24" s="34"/>
      <c r="AO24" s="35"/>
      <c r="AP24" s="38"/>
      <c r="AQ24" s="39"/>
      <c r="AR24" s="43"/>
      <c r="AS24" s="43"/>
      <c r="AT24" s="43"/>
      <c r="AU24" s="44"/>
      <c r="AV24" s="44"/>
      <c r="AW24" s="44"/>
    </row>
    <row r="25" customFormat="false" ht="30" hidden="false" customHeight="true" outlineLevel="0" collapsed="false">
      <c r="A25" s="11" t="n">
        <v>21</v>
      </c>
      <c r="B25" s="46" t="n">
        <v>269850</v>
      </c>
      <c r="C25" s="46" t="n">
        <v>269800</v>
      </c>
      <c r="D25" s="28" t="n">
        <f aca="false">(B25+C25)/2</f>
        <v>269825</v>
      </c>
      <c r="E25" s="29" t="n">
        <f aca="false">ABS(B25-C25)</f>
        <v>50</v>
      </c>
      <c r="F25" s="30" t="n">
        <v>3.75</v>
      </c>
      <c r="G25" s="29" t="n">
        <v>4</v>
      </c>
      <c r="H25" s="31" t="n">
        <f aca="false">E25*F25</f>
        <v>187.5</v>
      </c>
      <c r="I25" s="29" t="n">
        <f aca="false">H25*G25/100*2.4</f>
        <v>18</v>
      </c>
      <c r="J25" s="29" t="n">
        <v>6</v>
      </c>
      <c r="K25" s="31" t="n">
        <v>158.7</v>
      </c>
      <c r="L25" s="32" t="n">
        <f aca="false">J25*K25/100*2.4</f>
        <v>22.8528</v>
      </c>
      <c r="M25" s="33" t="n">
        <v>8</v>
      </c>
      <c r="N25" s="33" t="n">
        <v>47.61</v>
      </c>
      <c r="O25" s="32" t="n">
        <f aca="false">M25*N25/100*2.4</f>
        <v>9.14112</v>
      </c>
      <c r="P25" s="33"/>
      <c r="Q25" s="34"/>
      <c r="R25" s="35"/>
      <c r="S25" s="34"/>
      <c r="T25" s="34"/>
      <c r="U25" s="34"/>
      <c r="V25" s="35"/>
      <c r="W25" s="36"/>
      <c r="X25" s="37"/>
      <c r="Y25" s="36"/>
      <c r="Z25" s="36"/>
      <c r="AA25" s="36"/>
      <c r="AB25" s="37"/>
      <c r="AC25" s="36"/>
      <c r="AD25" s="36"/>
      <c r="AE25" s="36"/>
      <c r="AF25" s="37"/>
      <c r="AG25" s="36"/>
      <c r="AH25" s="36"/>
      <c r="AI25" s="36"/>
      <c r="AJ25" s="37"/>
      <c r="AK25" s="36"/>
      <c r="AL25" s="35"/>
      <c r="AM25" s="37"/>
      <c r="AN25" s="34"/>
      <c r="AO25" s="35"/>
      <c r="AP25" s="38"/>
      <c r="AQ25" s="39"/>
      <c r="AR25" s="43"/>
      <c r="AS25" s="43"/>
      <c r="AT25" s="43"/>
      <c r="AU25" s="44"/>
      <c r="AV25" s="44"/>
      <c r="AW25" s="44"/>
    </row>
    <row r="26" customFormat="false" ht="30" hidden="false" customHeight="true" outlineLevel="0" collapsed="false">
      <c r="A26" s="11" t="n">
        <v>22</v>
      </c>
      <c r="B26" s="46" t="n">
        <v>271530</v>
      </c>
      <c r="C26" s="46" t="n">
        <v>271350</v>
      </c>
      <c r="D26" s="28" t="n">
        <f aca="false">(B26+C26)/2</f>
        <v>271440</v>
      </c>
      <c r="E26" s="29" t="n">
        <f aca="false">ABS(B26-C26)</f>
        <v>180</v>
      </c>
      <c r="F26" s="30" t="n">
        <v>3.75</v>
      </c>
      <c r="G26" s="29" t="n">
        <v>4</v>
      </c>
      <c r="H26" s="31" t="n">
        <f aca="false">E26*F26</f>
        <v>675</v>
      </c>
      <c r="I26" s="29" t="n">
        <f aca="false">H26*G26/100*2.4</f>
        <v>64.8</v>
      </c>
      <c r="J26" s="29" t="n">
        <v>6</v>
      </c>
      <c r="K26" s="31" t="n">
        <v>607.2</v>
      </c>
      <c r="L26" s="32" t="n">
        <f aca="false">J26*K26/100*2.4</f>
        <v>87.4368</v>
      </c>
      <c r="M26" s="33" t="n">
        <v>8</v>
      </c>
      <c r="N26" s="33" t="n">
        <v>182.16</v>
      </c>
      <c r="O26" s="32" t="n">
        <f aca="false">M26*N26/100*2.4</f>
        <v>34.97472</v>
      </c>
      <c r="P26" s="33"/>
      <c r="Q26" s="34"/>
      <c r="R26" s="35"/>
      <c r="S26" s="34"/>
      <c r="T26" s="34"/>
      <c r="U26" s="34"/>
      <c r="V26" s="35"/>
      <c r="W26" s="36"/>
      <c r="X26" s="37"/>
      <c r="Y26" s="36"/>
      <c r="Z26" s="36"/>
      <c r="AA26" s="36"/>
      <c r="AB26" s="37"/>
      <c r="AC26" s="36"/>
      <c r="AD26" s="36"/>
      <c r="AE26" s="36"/>
      <c r="AF26" s="37"/>
      <c r="AG26" s="36"/>
      <c r="AH26" s="36"/>
      <c r="AI26" s="36"/>
      <c r="AJ26" s="37"/>
      <c r="AK26" s="36"/>
      <c r="AL26" s="35"/>
      <c r="AM26" s="37"/>
      <c r="AN26" s="34"/>
      <c r="AO26" s="35"/>
      <c r="AP26" s="38"/>
      <c r="AQ26" s="39"/>
      <c r="AR26" s="43"/>
      <c r="AS26" s="43"/>
      <c r="AT26" s="43"/>
      <c r="AU26" s="44"/>
      <c r="AV26" s="44"/>
      <c r="AW26" s="44"/>
    </row>
    <row r="27" customFormat="false" ht="30" hidden="false" customHeight="true" outlineLevel="0" collapsed="false">
      <c r="A27" s="11" t="n">
        <v>23</v>
      </c>
      <c r="B27" s="46" t="n">
        <v>272000</v>
      </c>
      <c r="C27" s="46" t="n">
        <v>271560</v>
      </c>
      <c r="D27" s="28" t="n">
        <f aca="false">(B27+C27)/2</f>
        <v>271780</v>
      </c>
      <c r="E27" s="29" t="n">
        <f aca="false">ABS(B27-C27)</f>
        <v>440</v>
      </c>
      <c r="F27" s="30" t="n">
        <v>3.75</v>
      </c>
      <c r="G27" s="29" t="n">
        <v>4</v>
      </c>
      <c r="H27" s="31" t="n">
        <f aca="false">E27*F27</f>
        <v>1650</v>
      </c>
      <c r="I27" s="29" t="n">
        <f aca="false">H27*G27/100*2.4</f>
        <v>158.4</v>
      </c>
      <c r="J27" s="29" t="n">
        <v>6</v>
      </c>
      <c r="K27" s="31" t="n">
        <v>1504.2</v>
      </c>
      <c r="L27" s="32" t="n">
        <f aca="false">J27*K27/100*2.4</f>
        <v>216.6048</v>
      </c>
      <c r="M27" s="33" t="n">
        <v>8</v>
      </c>
      <c r="N27" s="33" t="n">
        <v>451.26</v>
      </c>
      <c r="O27" s="32" t="n">
        <f aca="false">M27*N27/100*2.4</f>
        <v>86.64192</v>
      </c>
      <c r="P27" s="33"/>
      <c r="Q27" s="34"/>
      <c r="R27" s="35"/>
      <c r="S27" s="34"/>
      <c r="T27" s="34"/>
      <c r="U27" s="34"/>
      <c r="V27" s="35"/>
      <c r="W27" s="36"/>
      <c r="X27" s="37"/>
      <c r="Y27" s="36"/>
      <c r="Z27" s="36"/>
      <c r="AA27" s="36"/>
      <c r="AB27" s="37"/>
      <c r="AC27" s="36"/>
      <c r="AD27" s="36"/>
      <c r="AE27" s="36"/>
      <c r="AF27" s="37"/>
      <c r="AG27" s="36"/>
      <c r="AH27" s="36"/>
      <c r="AI27" s="36"/>
      <c r="AJ27" s="37"/>
      <c r="AK27" s="36"/>
      <c r="AL27" s="35"/>
      <c r="AM27" s="37"/>
      <c r="AN27" s="34"/>
      <c r="AO27" s="35"/>
      <c r="AP27" s="38"/>
      <c r="AQ27" s="39"/>
      <c r="AR27" s="43"/>
      <c r="AS27" s="43"/>
      <c r="AT27" s="43"/>
      <c r="AU27" s="44"/>
      <c r="AV27" s="44"/>
      <c r="AW27" s="44"/>
    </row>
    <row r="28" customFormat="false" ht="30" hidden="false" customHeight="true" outlineLevel="0" collapsed="false">
      <c r="A28" s="11" t="n">
        <v>24</v>
      </c>
      <c r="B28" s="46" t="n">
        <v>273000</v>
      </c>
      <c r="C28" s="46" t="n">
        <v>272800</v>
      </c>
      <c r="D28" s="28" t="n">
        <f aca="false">(B28+C28)/2</f>
        <v>272900</v>
      </c>
      <c r="E28" s="29" t="n">
        <f aca="false">ABS(B28-C28)</f>
        <v>200</v>
      </c>
      <c r="F28" s="30" t="n">
        <v>3.75</v>
      </c>
      <c r="G28" s="29" t="n">
        <v>4</v>
      </c>
      <c r="H28" s="31" t="n">
        <f aca="false">E28*F28</f>
        <v>750</v>
      </c>
      <c r="I28" s="29" t="n">
        <f aca="false">H28*G28/100*2.4</f>
        <v>72</v>
      </c>
      <c r="J28" s="29" t="n">
        <v>6</v>
      </c>
      <c r="K28" s="31" t="n">
        <v>676.2</v>
      </c>
      <c r="L28" s="32" t="n">
        <f aca="false">J28*K28/100*2.4</f>
        <v>97.3728</v>
      </c>
      <c r="M28" s="33" t="n">
        <v>8</v>
      </c>
      <c r="N28" s="33" t="n">
        <v>202.86</v>
      </c>
      <c r="O28" s="32" t="n">
        <f aca="false">M28*N28/100*2.4</f>
        <v>38.94912</v>
      </c>
      <c r="P28" s="33"/>
      <c r="Q28" s="34"/>
      <c r="R28" s="35"/>
      <c r="S28" s="34"/>
      <c r="T28" s="34"/>
      <c r="U28" s="34"/>
      <c r="V28" s="35"/>
      <c r="W28" s="36"/>
      <c r="X28" s="37"/>
      <c r="Y28" s="36"/>
      <c r="Z28" s="36"/>
      <c r="AA28" s="36"/>
      <c r="AB28" s="37"/>
      <c r="AC28" s="36"/>
      <c r="AD28" s="36"/>
      <c r="AE28" s="36"/>
      <c r="AF28" s="37"/>
      <c r="AG28" s="36"/>
      <c r="AH28" s="36"/>
      <c r="AI28" s="36"/>
      <c r="AJ28" s="37"/>
      <c r="AK28" s="36"/>
      <c r="AL28" s="37"/>
      <c r="AM28" s="37"/>
      <c r="AN28" s="34"/>
      <c r="AO28" s="35"/>
      <c r="AP28" s="38"/>
      <c r="AQ28" s="39"/>
      <c r="AR28" s="43"/>
      <c r="AS28" s="43"/>
      <c r="AT28" s="43"/>
      <c r="AU28" s="44"/>
      <c r="AV28" s="44"/>
      <c r="AW28" s="44"/>
    </row>
    <row r="29" customFormat="false" ht="30" hidden="false" customHeight="true" outlineLevel="0" collapsed="false">
      <c r="A29" s="11" t="n">
        <v>25</v>
      </c>
      <c r="B29" s="46" t="n">
        <v>275200</v>
      </c>
      <c r="C29" s="46" t="n">
        <v>275050</v>
      </c>
      <c r="D29" s="28" t="n">
        <f aca="false">(B29+C29)/2</f>
        <v>275125</v>
      </c>
      <c r="E29" s="29" t="n">
        <f aca="false">ABS(B29-C29)</f>
        <v>150</v>
      </c>
      <c r="F29" s="30" t="n">
        <v>3.75</v>
      </c>
      <c r="G29" s="29" t="n">
        <v>4</v>
      </c>
      <c r="H29" s="31" t="n">
        <f aca="false">E29*F29</f>
        <v>562.5</v>
      </c>
      <c r="I29" s="29" t="n">
        <f aca="false">H29*G29/100*2.4</f>
        <v>54</v>
      </c>
      <c r="J29" s="29" t="n">
        <v>6</v>
      </c>
      <c r="K29" s="31" t="n">
        <v>503.7</v>
      </c>
      <c r="L29" s="32" t="n">
        <f aca="false">J29*K29/100*2.4</f>
        <v>72.5328</v>
      </c>
      <c r="M29" s="33" t="n">
        <v>8</v>
      </c>
      <c r="N29" s="33" t="n">
        <v>151.11</v>
      </c>
      <c r="O29" s="32" t="n">
        <f aca="false">M29*N29/100*2.4</f>
        <v>29.01312</v>
      </c>
      <c r="P29" s="33"/>
      <c r="Q29" s="34"/>
      <c r="R29" s="35"/>
      <c r="S29" s="34"/>
      <c r="T29" s="34"/>
      <c r="U29" s="34"/>
      <c r="V29" s="35"/>
      <c r="W29" s="36"/>
      <c r="X29" s="37"/>
      <c r="Y29" s="36"/>
      <c r="Z29" s="36"/>
      <c r="AA29" s="36"/>
      <c r="AB29" s="37"/>
      <c r="AC29" s="36"/>
      <c r="AD29" s="36"/>
      <c r="AE29" s="36"/>
      <c r="AF29" s="37"/>
      <c r="AG29" s="36"/>
      <c r="AH29" s="36"/>
      <c r="AI29" s="36"/>
      <c r="AJ29" s="37"/>
      <c r="AK29" s="36"/>
      <c r="AL29" s="35"/>
      <c r="AM29" s="37"/>
      <c r="AN29" s="34"/>
      <c r="AO29" s="35"/>
      <c r="AP29" s="38"/>
      <c r="AQ29" s="39"/>
      <c r="AR29" s="43"/>
      <c r="AS29" s="43"/>
      <c r="AT29" s="43"/>
      <c r="AU29" s="44"/>
      <c r="AV29" s="44"/>
      <c r="AW29" s="44"/>
    </row>
    <row r="30" customFormat="false" ht="30" hidden="false" customHeight="true" outlineLevel="0" collapsed="false">
      <c r="A30" s="11" t="n">
        <v>26</v>
      </c>
      <c r="B30" s="46" t="n">
        <v>275700</v>
      </c>
      <c r="C30" s="46" t="n">
        <v>275500</v>
      </c>
      <c r="D30" s="28" t="n">
        <f aca="false">(B30+C30)/2</f>
        <v>275600</v>
      </c>
      <c r="E30" s="29" t="n">
        <f aca="false">ABS(B30-C30)</f>
        <v>200</v>
      </c>
      <c r="F30" s="30" t="n">
        <v>3.75</v>
      </c>
      <c r="G30" s="29" t="n">
        <v>4</v>
      </c>
      <c r="H30" s="31" t="n">
        <f aca="false">E30*F30</f>
        <v>750</v>
      </c>
      <c r="I30" s="29" t="n">
        <f aca="false">H30*G30/100*2.4</f>
        <v>72</v>
      </c>
      <c r="J30" s="29" t="n">
        <v>6</v>
      </c>
      <c r="K30" s="31" t="n">
        <v>676.2</v>
      </c>
      <c r="L30" s="32" t="n">
        <f aca="false">J30*K30/100*2.4</f>
        <v>97.3728</v>
      </c>
      <c r="M30" s="33" t="n">
        <v>8</v>
      </c>
      <c r="N30" s="33" t="n">
        <v>202.86</v>
      </c>
      <c r="O30" s="32" t="n">
        <f aca="false">M30*N30/100*2.4</f>
        <v>38.94912</v>
      </c>
      <c r="P30" s="33"/>
      <c r="Q30" s="34"/>
      <c r="R30" s="35"/>
      <c r="S30" s="34"/>
      <c r="T30" s="34"/>
      <c r="U30" s="34"/>
      <c r="V30" s="35"/>
      <c r="W30" s="36"/>
      <c r="X30" s="37"/>
      <c r="Y30" s="36"/>
      <c r="Z30" s="36"/>
      <c r="AA30" s="36"/>
      <c r="AB30" s="37"/>
      <c r="AC30" s="36"/>
      <c r="AD30" s="36"/>
      <c r="AE30" s="36"/>
      <c r="AF30" s="37"/>
      <c r="AG30" s="36"/>
      <c r="AH30" s="36"/>
      <c r="AI30" s="36"/>
      <c r="AJ30" s="37"/>
      <c r="AK30" s="36"/>
      <c r="AL30" s="35"/>
      <c r="AM30" s="37"/>
      <c r="AN30" s="34"/>
      <c r="AO30" s="35"/>
      <c r="AP30" s="38"/>
      <c r="AQ30" s="39"/>
      <c r="AR30" s="43"/>
      <c r="AS30" s="43"/>
      <c r="AT30" s="43"/>
      <c r="AU30" s="44"/>
      <c r="AV30" s="44"/>
      <c r="AW30" s="44"/>
    </row>
    <row r="31" customFormat="false" ht="30" hidden="false" customHeight="true" outlineLevel="0" collapsed="false">
      <c r="A31" s="11" t="n">
        <v>27</v>
      </c>
      <c r="B31" s="46" t="n">
        <v>278500</v>
      </c>
      <c r="C31" s="46" t="n">
        <v>278300</v>
      </c>
      <c r="D31" s="28" t="n">
        <f aca="false">(B31+C31)/2</f>
        <v>278400</v>
      </c>
      <c r="E31" s="29" t="n">
        <f aca="false">ABS(B31-C31)</f>
        <v>200</v>
      </c>
      <c r="F31" s="30" t="n">
        <v>3.75</v>
      </c>
      <c r="G31" s="29" t="n">
        <v>4</v>
      </c>
      <c r="H31" s="31" t="n">
        <f aca="false">E31*F31</f>
        <v>750</v>
      </c>
      <c r="I31" s="29" t="n">
        <f aca="false">H31*G31/100*2.4</f>
        <v>72</v>
      </c>
      <c r="J31" s="29" t="n">
        <v>6</v>
      </c>
      <c r="K31" s="31" t="n">
        <v>676.2</v>
      </c>
      <c r="L31" s="32" t="n">
        <f aca="false">J31*K31/100*2.4</f>
        <v>97.3728</v>
      </c>
      <c r="M31" s="33" t="n">
        <v>8</v>
      </c>
      <c r="N31" s="33" t="n">
        <v>202.86</v>
      </c>
      <c r="O31" s="32" t="n">
        <f aca="false">M31*N31/100*2.4</f>
        <v>38.94912</v>
      </c>
      <c r="P31" s="33"/>
      <c r="Q31" s="34"/>
      <c r="R31" s="35"/>
      <c r="S31" s="34"/>
      <c r="T31" s="34"/>
      <c r="U31" s="34"/>
      <c r="V31" s="35"/>
      <c r="W31" s="36"/>
      <c r="X31" s="37"/>
      <c r="Y31" s="36"/>
      <c r="Z31" s="36"/>
      <c r="AA31" s="36"/>
      <c r="AB31" s="37"/>
      <c r="AC31" s="36"/>
      <c r="AD31" s="36"/>
      <c r="AE31" s="36"/>
      <c r="AF31" s="37"/>
      <c r="AG31" s="36"/>
      <c r="AH31" s="36"/>
      <c r="AI31" s="36"/>
      <c r="AJ31" s="37"/>
      <c r="AK31" s="36"/>
      <c r="AL31" s="35"/>
      <c r="AM31" s="37"/>
      <c r="AN31" s="34"/>
      <c r="AO31" s="35"/>
      <c r="AP31" s="38"/>
      <c r="AQ31" s="39"/>
      <c r="AR31" s="43"/>
      <c r="AS31" s="43"/>
      <c r="AT31" s="43"/>
      <c r="AU31" s="44"/>
      <c r="AV31" s="44"/>
      <c r="AW31" s="44"/>
    </row>
    <row r="32" customFormat="false" ht="30" hidden="false" customHeight="true" outlineLevel="0" collapsed="false">
      <c r="A32" s="11" t="n">
        <v>28</v>
      </c>
      <c r="B32" s="46" t="n">
        <v>280000</v>
      </c>
      <c r="C32" s="46" t="n">
        <v>279650</v>
      </c>
      <c r="D32" s="28" t="n">
        <f aca="false">(B32+C32)/2</f>
        <v>279825</v>
      </c>
      <c r="E32" s="29" t="n">
        <f aca="false">ABS(B32-C32)</f>
        <v>350</v>
      </c>
      <c r="F32" s="30" t="n">
        <v>3.75</v>
      </c>
      <c r="G32" s="29" t="n">
        <v>4</v>
      </c>
      <c r="H32" s="31" t="n">
        <f aca="false">E32*F32</f>
        <v>1312.5</v>
      </c>
      <c r="I32" s="29" t="n">
        <f aca="false">H32*G32/100*2.4</f>
        <v>126</v>
      </c>
      <c r="J32" s="29" t="n">
        <v>6</v>
      </c>
      <c r="K32" s="31" t="n">
        <v>1193.7</v>
      </c>
      <c r="L32" s="32" t="n">
        <f aca="false">J32*K32/100*2.4</f>
        <v>171.8928</v>
      </c>
      <c r="M32" s="33" t="n">
        <v>8</v>
      </c>
      <c r="N32" s="33" t="n">
        <v>358.11</v>
      </c>
      <c r="O32" s="32" t="n">
        <f aca="false">M32*N32/100*2.4</f>
        <v>68.75712</v>
      </c>
      <c r="P32" s="33"/>
      <c r="Q32" s="34"/>
      <c r="R32" s="35"/>
      <c r="S32" s="34"/>
      <c r="T32" s="34"/>
      <c r="U32" s="34"/>
      <c r="V32" s="35"/>
      <c r="W32" s="36"/>
      <c r="X32" s="37"/>
      <c r="Y32" s="36"/>
      <c r="Z32" s="36"/>
      <c r="AA32" s="36"/>
      <c r="AB32" s="37"/>
      <c r="AC32" s="36"/>
      <c r="AD32" s="36"/>
      <c r="AE32" s="36"/>
      <c r="AF32" s="37"/>
      <c r="AG32" s="36"/>
      <c r="AH32" s="36"/>
      <c r="AI32" s="36"/>
      <c r="AJ32" s="37"/>
      <c r="AK32" s="36"/>
      <c r="AL32" s="35"/>
      <c r="AM32" s="37"/>
      <c r="AN32" s="34"/>
      <c r="AO32" s="35"/>
      <c r="AP32" s="38"/>
      <c r="AQ32" s="39"/>
      <c r="AR32" s="43"/>
      <c r="AS32" s="43"/>
      <c r="AT32" s="43"/>
      <c r="AU32" s="44"/>
      <c r="AV32" s="44"/>
      <c r="AW32" s="44"/>
    </row>
    <row r="33" customFormat="false" ht="30" hidden="false" customHeight="true" outlineLevel="0" collapsed="false">
      <c r="A33" s="11" t="n">
        <v>29</v>
      </c>
      <c r="B33" s="46" t="n">
        <v>283640</v>
      </c>
      <c r="C33" s="46" t="n">
        <v>283490</v>
      </c>
      <c r="D33" s="28" t="n">
        <f aca="false">(B33+C33)/2</f>
        <v>283565</v>
      </c>
      <c r="E33" s="29" t="n">
        <f aca="false">ABS(B33-C33)</f>
        <v>150</v>
      </c>
      <c r="F33" s="30" t="n">
        <v>3.75</v>
      </c>
      <c r="G33" s="29" t="n">
        <v>4</v>
      </c>
      <c r="H33" s="31" t="n">
        <f aca="false">E33*F33</f>
        <v>562.5</v>
      </c>
      <c r="I33" s="29" t="n">
        <f aca="false">H33*G33/100*2.4</f>
        <v>54</v>
      </c>
      <c r="J33" s="29" t="n">
        <v>6</v>
      </c>
      <c r="K33" s="31" t="n">
        <v>503.7</v>
      </c>
      <c r="L33" s="32" t="n">
        <f aca="false">J33*K33/100*2.4</f>
        <v>72.5328</v>
      </c>
      <c r="M33" s="33" t="n">
        <v>8</v>
      </c>
      <c r="N33" s="33" t="n">
        <v>151.11</v>
      </c>
      <c r="O33" s="32" t="n">
        <f aca="false">M33*N33/100*2.4</f>
        <v>29.01312</v>
      </c>
      <c r="P33" s="33"/>
      <c r="Q33" s="34"/>
      <c r="R33" s="35"/>
      <c r="S33" s="34"/>
      <c r="T33" s="34"/>
      <c r="U33" s="34"/>
      <c r="V33" s="35"/>
      <c r="W33" s="36"/>
      <c r="X33" s="37"/>
      <c r="Y33" s="36"/>
      <c r="Z33" s="36"/>
      <c r="AA33" s="36"/>
      <c r="AB33" s="37"/>
      <c r="AC33" s="36"/>
      <c r="AD33" s="36"/>
      <c r="AE33" s="36"/>
      <c r="AF33" s="37"/>
      <c r="AG33" s="36"/>
      <c r="AH33" s="36"/>
      <c r="AI33" s="36"/>
      <c r="AJ33" s="37"/>
      <c r="AK33" s="36"/>
      <c r="AL33" s="35"/>
      <c r="AM33" s="37"/>
      <c r="AN33" s="34"/>
      <c r="AO33" s="35"/>
      <c r="AP33" s="38"/>
      <c r="AQ33" s="39"/>
      <c r="AR33" s="43"/>
      <c r="AS33" s="43"/>
      <c r="AT33" s="43"/>
      <c r="AU33" s="44"/>
      <c r="AV33" s="44"/>
      <c r="AW33" s="44"/>
    </row>
    <row r="34" customFormat="false" ht="30" hidden="false" customHeight="true" outlineLevel="0" collapsed="false">
      <c r="A34" s="11"/>
      <c r="B34" s="24"/>
      <c r="C34" s="24"/>
      <c r="D34" s="24"/>
      <c r="E34" s="24"/>
      <c r="F34" s="24"/>
      <c r="G34" s="24"/>
      <c r="H34" s="31"/>
      <c r="I34" s="47" t="n">
        <f aca="false">SUM(I5:I33)</f>
        <v>1509.78</v>
      </c>
      <c r="J34" s="47"/>
      <c r="K34" s="48"/>
      <c r="L34" s="48" t="n">
        <f aca="false">SUM(L5:L33)</f>
        <v>1869.7896</v>
      </c>
      <c r="M34" s="49"/>
      <c r="N34" s="49"/>
      <c r="O34" s="48" t="n">
        <f aca="false">SUM(O5:O33)</f>
        <v>721.99584</v>
      </c>
      <c r="P34" s="33"/>
      <c r="Q34" s="34"/>
      <c r="R34" s="35"/>
      <c r="S34" s="34"/>
      <c r="T34" s="34"/>
      <c r="U34" s="34"/>
      <c r="V34" s="35"/>
      <c r="W34" s="36"/>
      <c r="X34" s="37"/>
      <c r="Y34" s="36"/>
      <c r="Z34" s="36"/>
      <c r="AA34" s="36"/>
      <c r="AB34" s="37"/>
      <c r="AC34" s="36"/>
      <c r="AD34" s="36"/>
      <c r="AE34" s="36"/>
      <c r="AF34" s="37"/>
      <c r="AG34" s="36"/>
      <c r="AH34" s="36"/>
      <c r="AI34" s="36"/>
      <c r="AJ34" s="37"/>
      <c r="AK34" s="36"/>
      <c r="AL34" s="35"/>
      <c r="AM34" s="36"/>
      <c r="AN34" s="34"/>
      <c r="AO34" s="35"/>
      <c r="AP34" s="38"/>
      <c r="AQ34" s="39"/>
      <c r="AR34" s="43" t="e">
        <f aca="false">AQ34/K34</f>
        <v>#DIV/0!</v>
      </c>
      <c r="AS34" s="43"/>
      <c r="AT34" s="43"/>
      <c r="AU34" s="44"/>
      <c r="AV34" s="44"/>
      <c r="AW34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27" t="n">
        <v>3102375</v>
      </c>
      <c r="C5" s="27" t="n">
        <v>3102450</v>
      </c>
      <c r="D5" s="28" t="n">
        <f aca="false">(B5+C5)/2</f>
        <v>3102412.5</v>
      </c>
      <c r="E5" s="29" t="n">
        <f aca="false">ABS(B5-C5)</f>
        <v>75</v>
      </c>
      <c r="F5" s="30" t="n">
        <v>3.75</v>
      </c>
      <c r="G5" s="29" t="n">
        <v>4</v>
      </c>
      <c r="H5" s="31" t="n">
        <f aca="false">E5*F5</f>
        <v>281.25</v>
      </c>
      <c r="I5" s="29" t="n">
        <f aca="false">H5*G5/100*2.4</f>
        <v>27</v>
      </c>
      <c r="J5" s="29" t="n">
        <v>6</v>
      </c>
      <c r="K5" s="31" t="n">
        <v>244.95</v>
      </c>
      <c r="L5" s="32" t="n">
        <f aca="false">J5*K5/100*2.4</f>
        <v>35.2728</v>
      </c>
      <c r="M5" s="33" t="n">
        <v>8</v>
      </c>
      <c r="N5" s="33" t="n">
        <v>48.99</v>
      </c>
      <c r="O5" s="32" t="n">
        <f aca="false">M5*N5/100*2.4</f>
        <v>9.40608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27" t="n">
        <v>3135400</v>
      </c>
      <c r="C6" s="27" t="n">
        <v>3135460</v>
      </c>
      <c r="D6" s="28" t="n">
        <f aca="false">(B6+C6)/2</f>
        <v>3135430</v>
      </c>
      <c r="E6" s="29" t="n">
        <f aca="false">ABS(B6-C6)</f>
        <v>60</v>
      </c>
      <c r="F6" s="30" t="n">
        <v>3.75</v>
      </c>
      <c r="G6" s="29" t="n">
        <v>4</v>
      </c>
      <c r="H6" s="31" t="n">
        <f aca="false">E6*F6</f>
        <v>225</v>
      </c>
      <c r="I6" s="29" t="n">
        <f aca="false">H6*G6/100*2.4</f>
        <v>21.6</v>
      </c>
      <c r="J6" s="42" t="n">
        <v>6</v>
      </c>
      <c r="K6" s="31" t="n">
        <v>193.2</v>
      </c>
      <c r="L6" s="32" t="n">
        <f aca="false">J6*K6/100*2.4</f>
        <v>27.8208</v>
      </c>
      <c r="M6" s="33" t="n">
        <v>8</v>
      </c>
      <c r="N6" s="33" t="n">
        <v>38.64</v>
      </c>
      <c r="O6" s="32" t="n">
        <f aca="false">M6*N6/100*2.4</f>
        <v>7.41888</v>
      </c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27" t="n">
        <v>3179300</v>
      </c>
      <c r="C7" s="27" t="n">
        <v>3180220</v>
      </c>
      <c r="D7" s="28" t="n">
        <f aca="false">(B7+C7)/2</f>
        <v>3179760</v>
      </c>
      <c r="E7" s="29" t="n">
        <f aca="false">ABS(B7-C7)</f>
        <v>920</v>
      </c>
      <c r="F7" s="30" t="n">
        <v>3.75</v>
      </c>
      <c r="G7" s="29" t="n">
        <v>4</v>
      </c>
      <c r="H7" s="31" t="n">
        <f aca="false">E7*F7</f>
        <v>3450</v>
      </c>
      <c r="I7" s="29" t="n">
        <f aca="false">H7*G7/100*2.4</f>
        <v>331.2</v>
      </c>
      <c r="J7" s="29" t="n">
        <v>6</v>
      </c>
      <c r="K7" s="31" t="n">
        <v>3160.2</v>
      </c>
      <c r="L7" s="32" t="n">
        <f aca="false">J7*K7/100*2.4</f>
        <v>455.0688</v>
      </c>
      <c r="M7" s="33" t="n">
        <v>8</v>
      </c>
      <c r="N7" s="33" t="n">
        <v>632.04</v>
      </c>
      <c r="O7" s="32" t="n">
        <f aca="false">M7*N7/100*2.4</f>
        <v>121.35168</v>
      </c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27" t="n">
        <v>3181600</v>
      </c>
      <c r="C8" s="27" t="n">
        <v>3181650</v>
      </c>
      <c r="D8" s="28" t="n">
        <f aca="false">(B8+C8)/2</f>
        <v>3181625</v>
      </c>
      <c r="E8" s="29" t="n">
        <f aca="false">ABS(B8-C8)</f>
        <v>50</v>
      </c>
      <c r="F8" s="30" t="n">
        <v>3.75</v>
      </c>
      <c r="G8" s="29" t="n">
        <v>4</v>
      </c>
      <c r="H8" s="31" t="n">
        <f aca="false">E8*F8</f>
        <v>187.5</v>
      </c>
      <c r="I8" s="29" t="n">
        <f aca="false">H8*G8/100*2.4</f>
        <v>18</v>
      </c>
      <c r="J8" s="29" t="n">
        <v>6</v>
      </c>
      <c r="K8" s="31" t="n">
        <v>158.7</v>
      </c>
      <c r="L8" s="32" t="n">
        <f aca="false">J8*K8/100*2.4</f>
        <v>22.8528</v>
      </c>
      <c r="M8" s="33" t="n">
        <v>8</v>
      </c>
      <c r="N8" s="33" t="n">
        <v>31.74</v>
      </c>
      <c r="O8" s="32" t="n">
        <f aca="false">M8*N8/100*2.4</f>
        <v>6.09408</v>
      </c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27" t="n">
        <v>3191900</v>
      </c>
      <c r="C9" s="27" t="n">
        <v>3192180</v>
      </c>
      <c r="D9" s="28" t="n">
        <f aca="false">(B9+C9)/2</f>
        <v>3192040</v>
      </c>
      <c r="E9" s="29" t="n">
        <f aca="false">ABS(B9-C9)</f>
        <v>280</v>
      </c>
      <c r="F9" s="30" t="n">
        <v>3.75</v>
      </c>
      <c r="G9" s="29" t="n">
        <v>4</v>
      </c>
      <c r="H9" s="31" t="n">
        <f aca="false">E9*F9</f>
        <v>1050</v>
      </c>
      <c r="I9" s="29" t="n">
        <f aca="false">H9*G9/100*2.4</f>
        <v>100.8</v>
      </c>
      <c r="J9" s="29" t="n">
        <v>6</v>
      </c>
      <c r="K9" s="31" t="n">
        <v>210</v>
      </c>
      <c r="L9" s="32" t="n">
        <f aca="false">J9*K9/100*2.4</f>
        <v>30.24</v>
      </c>
      <c r="M9" s="33"/>
      <c r="N9" s="33" t="s">
        <v>54</v>
      </c>
      <c r="O9" s="32"/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46" t="n">
        <v>3146730</v>
      </c>
      <c r="C10" s="46" t="n">
        <v>3146630</v>
      </c>
      <c r="D10" s="28" t="n">
        <f aca="false">(B10+C10)/2</f>
        <v>3146680</v>
      </c>
      <c r="E10" s="29" t="n">
        <f aca="false">ABS(B10-C10)</f>
        <v>100</v>
      </c>
      <c r="F10" s="30" t="n">
        <v>3.75</v>
      </c>
      <c r="G10" s="29" t="n">
        <v>4</v>
      </c>
      <c r="H10" s="31" t="n">
        <f aca="false">E10*F10</f>
        <v>375</v>
      </c>
      <c r="I10" s="29" t="n">
        <f aca="false">H10*G10/100*2.4</f>
        <v>36</v>
      </c>
      <c r="J10" s="29" t="n">
        <v>6</v>
      </c>
      <c r="K10" s="31" t="n">
        <v>331.2</v>
      </c>
      <c r="L10" s="32" t="n">
        <f aca="false">J10*K10/100*2.4</f>
        <v>47.6928</v>
      </c>
      <c r="M10" s="33" t="n">
        <v>8</v>
      </c>
      <c r="N10" s="33" t="n">
        <v>66.24</v>
      </c>
      <c r="O10" s="32" t="n">
        <f aca="false">M10*N10/100*2.4</f>
        <v>12.71808</v>
      </c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46" t="n">
        <v>3146170</v>
      </c>
      <c r="C11" s="46" t="n">
        <v>3146100</v>
      </c>
      <c r="D11" s="28" t="n">
        <f aca="false">(B11+C11)/2</f>
        <v>3146135</v>
      </c>
      <c r="E11" s="29" t="n">
        <f aca="false">ABS(B11-C11)</f>
        <v>70</v>
      </c>
      <c r="F11" s="30" t="n">
        <v>3.75</v>
      </c>
      <c r="G11" s="29" t="n">
        <v>4</v>
      </c>
      <c r="H11" s="31" t="n">
        <f aca="false">E11*F11</f>
        <v>262.5</v>
      </c>
      <c r="I11" s="29" t="n">
        <f aca="false">H11*G11/100*2.4</f>
        <v>25.2</v>
      </c>
      <c r="J11" s="29" t="n">
        <v>6</v>
      </c>
      <c r="K11" s="31" t="n">
        <v>52.5</v>
      </c>
      <c r="L11" s="32" t="n">
        <f aca="false">J11*K11/100*2.4</f>
        <v>7.56</v>
      </c>
      <c r="M11" s="33"/>
      <c r="N11" s="33" t="s">
        <v>54</v>
      </c>
      <c r="O11" s="32"/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46" t="n">
        <v>3125620</v>
      </c>
      <c r="C12" s="46" t="n">
        <v>3125300</v>
      </c>
      <c r="D12" s="28" t="n">
        <f aca="false">(B12+C12)/2</f>
        <v>3125460</v>
      </c>
      <c r="E12" s="29" t="n">
        <f aca="false">ABS(B12-C12)</f>
        <v>320</v>
      </c>
      <c r="F12" s="30" t="n">
        <v>10.5</v>
      </c>
      <c r="G12" s="29" t="n">
        <v>4</v>
      </c>
      <c r="H12" s="31" t="n">
        <f aca="false">E12*F12</f>
        <v>3360</v>
      </c>
      <c r="I12" s="29" t="n">
        <f aca="false">H12*G12/100*2.4</f>
        <v>322.56</v>
      </c>
      <c r="J12" s="29" t="n">
        <v>6</v>
      </c>
      <c r="K12" s="31" t="n">
        <v>3223.2</v>
      </c>
      <c r="L12" s="32" t="n">
        <f aca="false">J12*K12/100*2.4</f>
        <v>464.1408</v>
      </c>
      <c r="M12" s="33" t="n">
        <v>8</v>
      </c>
      <c r="N12" s="33" t="n">
        <v>644.64</v>
      </c>
      <c r="O12" s="32" t="n">
        <f aca="false">M12*N12/100*2.4</f>
        <v>123.77088</v>
      </c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46" t="n">
        <v>3125000</v>
      </c>
      <c r="C13" s="46" t="n">
        <v>3124850</v>
      </c>
      <c r="D13" s="28" t="n">
        <f aca="false">(B13+C13)/2</f>
        <v>3124925</v>
      </c>
      <c r="E13" s="29" t="n">
        <f aca="false">ABS(B13-C13)</f>
        <v>150</v>
      </c>
      <c r="F13" s="30" t="n">
        <v>3.75</v>
      </c>
      <c r="G13" s="29" t="n">
        <v>4</v>
      </c>
      <c r="H13" s="31" t="n">
        <f aca="false">E13*F13</f>
        <v>562.5</v>
      </c>
      <c r="I13" s="29" t="n">
        <f aca="false">H13*G13/100*2.4</f>
        <v>54</v>
      </c>
      <c r="J13" s="29" t="n">
        <v>6</v>
      </c>
      <c r="K13" s="31" t="n">
        <v>503.7</v>
      </c>
      <c r="L13" s="32" t="n">
        <f aca="false">J13*K13/100*2.4</f>
        <v>72.5328</v>
      </c>
      <c r="M13" s="33" t="n">
        <v>8</v>
      </c>
      <c r="N13" s="33" t="n">
        <v>100.74</v>
      </c>
      <c r="O13" s="32" t="n">
        <f aca="false">M13*N13/100*2.4</f>
        <v>19.34208</v>
      </c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46" t="n">
        <v>3124790</v>
      </c>
      <c r="C14" s="46" t="n">
        <v>3124100</v>
      </c>
      <c r="D14" s="28" t="n">
        <f aca="false">(B14+C14)/2</f>
        <v>3124445</v>
      </c>
      <c r="E14" s="29" t="n">
        <f aca="false">ABS(B14-C14)</f>
        <v>690</v>
      </c>
      <c r="F14" s="30" t="n">
        <v>3.75</v>
      </c>
      <c r="G14" s="29" t="n">
        <v>4</v>
      </c>
      <c r="H14" s="31" t="n">
        <f aca="false">E14*F14</f>
        <v>2587.5</v>
      </c>
      <c r="I14" s="29" t="n">
        <f aca="false">H14*G14/100*2.4</f>
        <v>248.4</v>
      </c>
      <c r="J14" s="29" t="n">
        <v>6</v>
      </c>
      <c r="K14" s="31" t="n">
        <v>2366.7</v>
      </c>
      <c r="L14" s="32" t="n">
        <f aca="false">J14*K14/100*2.4</f>
        <v>340.8048</v>
      </c>
      <c r="M14" s="33" t="n">
        <v>8</v>
      </c>
      <c r="N14" s="33" t="n">
        <v>473.34</v>
      </c>
      <c r="O14" s="32" t="n">
        <f aca="false">M14*N14/100*2.4</f>
        <v>90.88128</v>
      </c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46" t="n">
        <v>3118010</v>
      </c>
      <c r="C15" s="46" t="n">
        <v>3117830</v>
      </c>
      <c r="D15" s="28" t="n">
        <f aca="false">(B15+C15)/2</f>
        <v>3117920</v>
      </c>
      <c r="E15" s="29" t="n">
        <f aca="false">ABS(B15-C15)</f>
        <v>180</v>
      </c>
      <c r="F15" s="30" t="n">
        <v>3.75</v>
      </c>
      <c r="G15" s="29" t="n">
        <v>4</v>
      </c>
      <c r="H15" s="31" t="n">
        <f aca="false">E15*F15</f>
        <v>675</v>
      </c>
      <c r="I15" s="29" t="n">
        <f aca="false">H15*G15/100*2.4</f>
        <v>64.8</v>
      </c>
      <c r="J15" s="29" t="n">
        <v>6</v>
      </c>
      <c r="K15" s="31" t="n">
        <v>607.2</v>
      </c>
      <c r="L15" s="32" t="n">
        <f aca="false">J15*K15/100*2.4</f>
        <v>87.4368</v>
      </c>
      <c r="M15" s="33" t="n">
        <v>8</v>
      </c>
      <c r="N15" s="33" t="n">
        <v>121.44</v>
      </c>
      <c r="O15" s="32" t="n">
        <f aca="false">M15*N15/100*2.4</f>
        <v>23.31648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46" t="n">
        <v>3105550</v>
      </c>
      <c r="C16" s="46" t="n">
        <v>3105350</v>
      </c>
      <c r="D16" s="28" t="n">
        <f aca="false">(B16+C16)/2</f>
        <v>3105450</v>
      </c>
      <c r="E16" s="29" t="n">
        <f aca="false">ABS(B16-C16)</f>
        <v>200</v>
      </c>
      <c r="F16" s="30" t="n">
        <v>3.75</v>
      </c>
      <c r="G16" s="29" t="n">
        <v>4</v>
      </c>
      <c r="H16" s="31" t="n">
        <f aca="false">E16*F16</f>
        <v>750</v>
      </c>
      <c r="I16" s="29" t="n">
        <f aca="false">H16*G16/100*2.4</f>
        <v>72</v>
      </c>
      <c r="J16" s="29" t="n">
        <v>6</v>
      </c>
      <c r="K16" s="31" t="n">
        <v>676.2</v>
      </c>
      <c r="L16" s="32" t="n">
        <f aca="false">J16*K16/100*2.4</f>
        <v>97.3728</v>
      </c>
      <c r="M16" s="33"/>
      <c r="N16" s="33"/>
      <c r="O16" s="33"/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46" t="n">
        <v>3102900</v>
      </c>
      <c r="C17" s="46" t="n">
        <v>3102850</v>
      </c>
      <c r="D17" s="28" t="n">
        <f aca="false">(B17+C17)/2</f>
        <v>3102875</v>
      </c>
      <c r="E17" s="29" t="n">
        <f aca="false">ABS(B17-C17)</f>
        <v>50</v>
      </c>
      <c r="F17" s="30" t="n">
        <v>3.75</v>
      </c>
      <c r="G17" s="29" t="n">
        <v>4</v>
      </c>
      <c r="H17" s="31" t="n">
        <f aca="false">E17*F17</f>
        <v>187.5</v>
      </c>
      <c r="I17" s="29" t="n">
        <f aca="false">H17*G17/100*2.4</f>
        <v>18</v>
      </c>
      <c r="J17" s="29" t="n">
        <v>6</v>
      </c>
      <c r="K17" s="31" t="n">
        <v>37.5</v>
      </c>
      <c r="L17" s="32" t="n">
        <f aca="false">J17*K17/100*2.4</f>
        <v>5.4</v>
      </c>
      <c r="M17" s="33"/>
      <c r="N17" s="33" t="s">
        <v>54</v>
      </c>
      <c r="O17" s="32"/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46" t="n">
        <v>3100075</v>
      </c>
      <c r="C18" s="46" t="n">
        <v>3099700</v>
      </c>
      <c r="D18" s="28" t="n">
        <f aca="false">(B18+C18)/2</f>
        <v>3099887.5</v>
      </c>
      <c r="E18" s="29" t="n">
        <f aca="false">ABS(B18-C18)</f>
        <v>375</v>
      </c>
      <c r="F18" s="30" t="n">
        <v>3.75</v>
      </c>
      <c r="G18" s="29" t="n">
        <v>4</v>
      </c>
      <c r="H18" s="31" t="n">
        <f aca="false">E18*F18</f>
        <v>1406.25</v>
      </c>
      <c r="I18" s="29" t="n">
        <f aca="false">H18*G18/100*2.4</f>
        <v>135</v>
      </c>
      <c r="J18" s="29" t="n">
        <v>6</v>
      </c>
      <c r="K18" s="31" t="n">
        <v>1279.95</v>
      </c>
      <c r="L18" s="32" t="n">
        <f aca="false">J18*K18/100*2.4</f>
        <v>184.3128</v>
      </c>
      <c r="M18" s="33" t="n">
        <v>8</v>
      </c>
      <c r="N18" s="33" t="n">
        <v>255.99</v>
      </c>
      <c r="O18" s="32" t="n">
        <f aca="false">M18*N18/100*2.4</f>
        <v>49.15008</v>
      </c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/>
      <c r="B19" s="24"/>
      <c r="C19" s="24"/>
      <c r="D19" s="24"/>
      <c r="E19" s="24"/>
      <c r="F19" s="24"/>
      <c r="G19" s="24"/>
      <c r="H19" s="31"/>
      <c r="I19" s="47" t="n">
        <f aca="false">SUM(I5:I18)</f>
        <v>1474.56</v>
      </c>
      <c r="J19" s="47"/>
      <c r="K19" s="48"/>
      <c r="L19" s="47" t="n">
        <f aca="false">SUM(L5:L18)</f>
        <v>1878.5088</v>
      </c>
      <c r="M19" s="49"/>
      <c r="N19" s="49"/>
      <c r="O19" s="47" t="n">
        <f aca="false">SUM(O5:O18)</f>
        <v>463.4496</v>
      </c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6"/>
      <c r="AN19" s="34"/>
      <c r="AO19" s="35"/>
      <c r="AP19" s="38"/>
      <c r="AQ19" s="39"/>
      <c r="AR19" s="43" t="e">
        <f aca="false">AQ19/K19</f>
        <v>#DIV/0!</v>
      </c>
      <c r="AS19" s="43"/>
      <c r="AT19" s="43"/>
      <c r="AU19" s="44"/>
      <c r="AV19" s="44"/>
      <c r="AW19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R12" activeCellId="0" sqref="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10.12"/>
    <col collapsed="false" customWidth="true" hidden="false" outlineLevel="0" max="3" min="3" style="9" width="11.12"/>
    <col collapsed="false" customWidth="true" hidden="false" outlineLevel="0" max="4" min="4" style="9" width="9.99"/>
    <col collapsed="false" customWidth="true" hidden="false" outlineLevel="0" max="6" min="5" style="9" width="6.87"/>
    <col collapsed="false" customWidth="true" hidden="false" outlineLevel="0" max="7" min="7" style="9" width="4.19"/>
    <col collapsed="false" customWidth="true" hidden="false" outlineLevel="0" max="8" min="8" style="9" width="8.69"/>
    <col collapsed="false" customWidth="true" hidden="false" outlineLevel="0" max="9" min="9" style="9" width="7.89"/>
    <col collapsed="false" customWidth="true" hidden="false" outlineLevel="0" max="10" min="10" style="9" width="4.69"/>
    <col collapsed="false" customWidth="true" hidden="false" outlineLevel="0" max="11" min="11" style="9" width="8.79"/>
    <col collapsed="false" customWidth="true" hidden="false" outlineLevel="0" max="12" min="12" style="9" width="8.69"/>
    <col collapsed="false" customWidth="true" hidden="false" outlineLevel="0" max="13" min="13" style="9" width="4.39"/>
    <col collapsed="false" customWidth="true" hidden="false" outlineLevel="0" max="14" min="14" style="9" width="8.79"/>
    <col collapsed="false" customWidth="true" hidden="false" outlineLevel="0" max="15" min="15" style="9" width="8.69"/>
    <col collapsed="false" customWidth="true" hidden="false" outlineLevel="0" max="16" min="16" style="9" width="14.15"/>
    <col collapsed="false" customWidth="true" hidden="false" outlineLevel="0" max="17" min="17" style="9" width="7.74"/>
    <col collapsed="false" customWidth="true" hidden="false" outlineLevel="0" max="18" min="18" style="9" width="9.62"/>
    <col collapsed="false" customWidth="true" hidden="false" outlineLevel="0" max="20" min="19" style="9" width="8.11"/>
    <col collapsed="false" customWidth="true" hidden="false" outlineLevel="0" max="21" min="21" style="9" width="9.5"/>
    <col collapsed="false" customWidth="true" hidden="false" outlineLevel="0" max="23" min="22" style="9" width="9.62"/>
    <col collapsed="false" customWidth="true" hidden="false" outlineLevel="0" max="24" min="24" style="10" width="9.62"/>
    <col collapsed="false" customWidth="true" hidden="false" outlineLevel="0" max="27" min="25" style="9" width="9.62"/>
    <col collapsed="false" customWidth="true" hidden="false" outlineLevel="0" max="28" min="28" style="10" width="9.62"/>
    <col collapsed="false" customWidth="true" hidden="false" outlineLevel="0" max="31" min="29" style="9" width="9.62"/>
    <col collapsed="false" customWidth="true" hidden="false" outlineLevel="0" max="32" min="32" style="10" width="9.62"/>
    <col collapsed="false" customWidth="true" hidden="false" outlineLevel="0" max="35" min="33" style="9" width="9.62"/>
    <col collapsed="false" customWidth="true" hidden="false" outlineLevel="0" max="36" min="36" style="10" width="9.62"/>
    <col collapsed="false" customWidth="true" hidden="false" outlineLevel="0" max="37" min="37" style="9" width="7.12"/>
    <col collapsed="false" customWidth="true" hidden="false" outlineLevel="0" max="38" min="38" style="9" width="9.62"/>
    <col collapsed="false" customWidth="true" hidden="false" outlineLevel="0" max="39" min="39" style="9" width="10.49"/>
    <col collapsed="false" customWidth="false" hidden="true" outlineLevel="0" max="40" min="40" style="9" width="8.99"/>
    <col collapsed="false" customWidth="true" hidden="true" outlineLevel="0" max="41" min="41" style="9" width="10.99"/>
    <col collapsed="false" customWidth="true" hidden="false" outlineLevel="0" max="42" min="42" style="9" width="15.11"/>
    <col collapsed="false" customWidth="true" hidden="false" outlineLevel="0" max="43" min="43" style="9" width="10.66"/>
    <col collapsed="false" customWidth="true" hidden="false" outlineLevel="0" max="44" min="44" style="9" width="11.12"/>
    <col collapsed="false" customWidth="false" hidden="false" outlineLevel="0" max="257" min="45" style="9" width="8.99"/>
  </cols>
  <sheetData>
    <row r="1" customFormat="false" ht="24" hidden="false" customHeight="true" outlineLevel="0" collapsed="false">
      <c r="A1" s="11" t="s">
        <v>1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2"/>
      <c r="I1" s="12"/>
      <c r="J1" s="13" t="s">
        <v>22</v>
      </c>
      <c r="K1" s="13"/>
      <c r="L1" s="13"/>
      <c r="M1" s="14" t="s">
        <v>4</v>
      </c>
      <c r="N1" s="14"/>
      <c r="O1" s="14"/>
      <c r="P1" s="11" t="s">
        <v>23</v>
      </c>
      <c r="Q1" s="15" t="s">
        <v>24</v>
      </c>
      <c r="R1" s="15"/>
      <c r="S1" s="15"/>
      <c r="T1" s="15"/>
      <c r="U1" s="11" t="s">
        <v>25</v>
      </c>
      <c r="V1" s="11"/>
      <c r="W1" s="11"/>
      <c r="X1" s="11"/>
      <c r="Y1" s="11" t="s">
        <v>26</v>
      </c>
      <c r="Z1" s="11"/>
      <c r="AA1" s="11"/>
      <c r="AB1" s="11"/>
      <c r="AC1" s="11" t="s">
        <v>27</v>
      </c>
      <c r="AD1" s="11"/>
      <c r="AE1" s="11"/>
      <c r="AF1" s="11"/>
      <c r="AG1" s="11" t="s">
        <v>28</v>
      </c>
      <c r="AH1" s="11"/>
      <c r="AI1" s="11"/>
      <c r="AJ1" s="11"/>
      <c r="AK1" s="11" t="s">
        <v>29</v>
      </c>
      <c r="AL1" s="11"/>
      <c r="AM1" s="11"/>
      <c r="AN1" s="11" t="s">
        <v>30</v>
      </c>
      <c r="AO1" s="11"/>
      <c r="AP1" s="11" t="s">
        <v>31</v>
      </c>
      <c r="AQ1" s="11" t="s">
        <v>32</v>
      </c>
      <c r="AR1" s="11" t="s">
        <v>33</v>
      </c>
      <c r="AS1" s="11" t="s">
        <v>34</v>
      </c>
      <c r="AT1" s="11" t="s">
        <v>35</v>
      </c>
    </row>
    <row r="2" customFormat="false" ht="28.8" hidden="false" customHeight="true" outlineLevel="0" collapsed="false">
      <c r="A2" s="11"/>
      <c r="B2" s="11"/>
      <c r="C2" s="11"/>
      <c r="D2" s="11"/>
      <c r="E2" s="11"/>
      <c r="F2" s="11"/>
      <c r="G2" s="13" t="s">
        <v>36</v>
      </c>
      <c r="H2" s="16" t="s">
        <v>37</v>
      </c>
      <c r="I2" s="13" t="s">
        <v>38</v>
      </c>
      <c r="J2" s="13" t="s">
        <v>36</v>
      </c>
      <c r="K2" s="16" t="s">
        <v>37</v>
      </c>
      <c r="L2" s="13" t="s">
        <v>38</v>
      </c>
      <c r="M2" s="17" t="s">
        <v>36</v>
      </c>
      <c r="N2" s="18" t="s">
        <v>37</v>
      </c>
      <c r="O2" s="17" t="s">
        <v>38</v>
      </c>
      <c r="P2" s="11"/>
      <c r="Q2" s="11" t="s">
        <v>39</v>
      </c>
      <c r="R2" s="11" t="s">
        <v>40</v>
      </c>
      <c r="S2" s="11" t="s">
        <v>41</v>
      </c>
      <c r="T2" s="11" t="s">
        <v>42</v>
      </c>
      <c r="U2" s="11" t="s">
        <v>39</v>
      </c>
      <c r="V2" s="11" t="s">
        <v>43</v>
      </c>
      <c r="W2" s="11" t="s">
        <v>44</v>
      </c>
      <c r="X2" s="19" t="s">
        <v>42</v>
      </c>
      <c r="Y2" s="11" t="s">
        <v>39</v>
      </c>
      <c r="Z2" s="11" t="s">
        <v>43</v>
      </c>
      <c r="AA2" s="11" t="s">
        <v>44</v>
      </c>
      <c r="AB2" s="19" t="s">
        <v>42</v>
      </c>
      <c r="AC2" s="11" t="s">
        <v>39</v>
      </c>
      <c r="AD2" s="11" t="s">
        <v>43</v>
      </c>
      <c r="AE2" s="11" t="s">
        <v>44</v>
      </c>
      <c r="AF2" s="19" t="s">
        <v>42</v>
      </c>
      <c r="AG2" s="11" t="s">
        <v>39</v>
      </c>
      <c r="AH2" s="11" t="s">
        <v>43</v>
      </c>
      <c r="AI2" s="11" t="s">
        <v>44</v>
      </c>
      <c r="AJ2" s="19" t="s">
        <v>42</v>
      </c>
      <c r="AK2" s="11" t="s">
        <v>39</v>
      </c>
      <c r="AL2" s="11" t="s">
        <v>43</v>
      </c>
      <c r="AM2" s="11" t="s">
        <v>42</v>
      </c>
      <c r="AN2" s="11" t="s">
        <v>39</v>
      </c>
      <c r="AO2" s="11" t="s">
        <v>40</v>
      </c>
      <c r="AP2" s="20" t="s">
        <v>45</v>
      </c>
      <c r="AQ2" s="20" t="s">
        <v>46</v>
      </c>
      <c r="AR2" s="11"/>
      <c r="AS2" s="11"/>
      <c r="AT2" s="11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21" t="s">
        <v>47</v>
      </c>
      <c r="H3" s="22" t="s">
        <v>48</v>
      </c>
      <c r="I3" s="21" t="s">
        <v>49</v>
      </c>
      <c r="J3" s="21" t="s">
        <v>47</v>
      </c>
      <c r="K3" s="22" t="s">
        <v>48</v>
      </c>
      <c r="L3" s="21" t="s">
        <v>49</v>
      </c>
      <c r="M3" s="21" t="s">
        <v>47</v>
      </c>
      <c r="N3" s="22" t="s">
        <v>48</v>
      </c>
      <c r="O3" s="21" t="s">
        <v>49</v>
      </c>
      <c r="P3" s="11"/>
      <c r="Q3" s="11"/>
      <c r="R3" s="11"/>
      <c r="S3" s="11"/>
      <c r="T3" s="11"/>
      <c r="U3" s="11"/>
      <c r="V3" s="11"/>
      <c r="W3" s="11"/>
      <c r="X3" s="19"/>
      <c r="Y3" s="11"/>
      <c r="Z3" s="11"/>
      <c r="AA3" s="11"/>
      <c r="AB3" s="19"/>
      <c r="AC3" s="11"/>
      <c r="AD3" s="11"/>
      <c r="AE3" s="11"/>
      <c r="AF3" s="19"/>
      <c r="AG3" s="11"/>
      <c r="AH3" s="11"/>
      <c r="AI3" s="11"/>
      <c r="AJ3" s="19"/>
      <c r="AK3" s="11"/>
      <c r="AL3" s="11"/>
      <c r="AM3" s="11"/>
      <c r="AN3" s="11"/>
      <c r="AO3" s="11"/>
      <c r="AP3" s="20"/>
      <c r="AQ3" s="20"/>
      <c r="AR3" s="20"/>
      <c r="AS3" s="20"/>
      <c r="AT3" s="20"/>
    </row>
    <row r="4" customFormat="false" ht="15.6" hidden="false" customHeight="false" outlineLevel="0" collapsed="false">
      <c r="A4" s="11"/>
      <c r="B4" s="23" t="s">
        <v>50</v>
      </c>
      <c r="C4" s="23" t="s">
        <v>51</v>
      </c>
      <c r="D4" s="23" t="s">
        <v>52</v>
      </c>
      <c r="E4" s="11"/>
      <c r="F4" s="11"/>
      <c r="G4" s="24"/>
      <c r="H4" s="25"/>
      <c r="I4" s="25"/>
      <c r="J4" s="25"/>
      <c r="K4" s="25"/>
      <c r="L4" s="25"/>
      <c r="M4" s="25"/>
      <c r="N4" s="25"/>
      <c r="O4" s="26"/>
      <c r="P4" s="11"/>
      <c r="Q4" s="11"/>
      <c r="R4" s="11"/>
      <c r="S4" s="11"/>
      <c r="T4" s="11"/>
      <c r="U4" s="11"/>
      <c r="V4" s="11"/>
      <c r="W4" s="11"/>
      <c r="X4" s="19"/>
      <c r="Y4" s="11"/>
      <c r="Z4" s="11"/>
      <c r="AA4" s="11"/>
      <c r="AB4" s="19"/>
      <c r="AC4" s="11"/>
      <c r="AD4" s="11"/>
      <c r="AE4" s="11"/>
      <c r="AF4" s="19"/>
      <c r="AG4" s="11"/>
      <c r="AH4" s="11"/>
      <c r="AI4" s="11"/>
      <c r="AJ4" s="19"/>
      <c r="AK4" s="11"/>
      <c r="AL4" s="11"/>
      <c r="AM4" s="11"/>
      <c r="AN4" s="11"/>
      <c r="AO4" s="20" t="s">
        <v>53</v>
      </c>
      <c r="AP4" s="20"/>
      <c r="AQ4" s="20"/>
      <c r="AR4" s="20"/>
      <c r="AS4" s="20"/>
      <c r="AT4" s="20"/>
    </row>
    <row r="5" customFormat="false" ht="30" hidden="false" customHeight="true" outlineLevel="0" collapsed="false">
      <c r="A5" s="11" t="n">
        <v>1</v>
      </c>
      <c r="B5" s="50" t="n">
        <v>318320</v>
      </c>
      <c r="C5" s="50" t="n">
        <v>318480</v>
      </c>
      <c r="D5" s="28" t="n">
        <f aca="false">(B5+C5)/2</f>
        <v>318400</v>
      </c>
      <c r="E5" s="29" t="n">
        <f aca="false">ABS(B5-C5)</f>
        <v>160</v>
      </c>
      <c r="F5" s="30" t="n">
        <v>3.75</v>
      </c>
      <c r="G5" s="29" t="n">
        <v>4.5</v>
      </c>
      <c r="H5" s="31" t="n">
        <f aca="false">E5*F5</f>
        <v>600</v>
      </c>
      <c r="I5" s="29" t="n">
        <f aca="false">H5*G5/100*2.4</f>
        <v>64.8</v>
      </c>
      <c r="J5" s="29" t="n">
        <v>5.5</v>
      </c>
      <c r="K5" s="31" t="n">
        <v>538.2</v>
      </c>
      <c r="L5" s="32" t="n">
        <f aca="false">J5*K5/100*2.4</f>
        <v>71.0424</v>
      </c>
      <c r="M5" s="33" t="n">
        <v>8</v>
      </c>
      <c r="N5" s="33" t="n">
        <v>107.64</v>
      </c>
      <c r="O5" s="32" t="n">
        <f aca="false">M5*N5/100*2.4</f>
        <v>20.66688</v>
      </c>
      <c r="P5" s="33"/>
      <c r="Q5" s="34"/>
      <c r="R5" s="35"/>
      <c r="S5" s="34"/>
      <c r="T5" s="34"/>
      <c r="U5" s="34"/>
      <c r="V5" s="35"/>
      <c r="W5" s="36"/>
      <c r="X5" s="37"/>
      <c r="Y5" s="36"/>
      <c r="Z5" s="36"/>
      <c r="AA5" s="36"/>
      <c r="AB5" s="37"/>
      <c r="AC5" s="36"/>
      <c r="AD5" s="36"/>
      <c r="AE5" s="36"/>
      <c r="AF5" s="37"/>
      <c r="AG5" s="36"/>
      <c r="AH5" s="36"/>
      <c r="AI5" s="36"/>
      <c r="AJ5" s="37"/>
      <c r="AK5" s="36"/>
      <c r="AL5" s="35"/>
      <c r="AM5" s="37"/>
      <c r="AN5" s="34"/>
      <c r="AO5" s="35"/>
      <c r="AP5" s="38"/>
      <c r="AQ5" s="39"/>
      <c r="AR5" s="33"/>
      <c r="AS5" s="33"/>
      <c r="AT5" s="33"/>
      <c r="AU5" s="40"/>
    </row>
    <row r="6" customFormat="false" ht="30" hidden="false" customHeight="true" outlineLevel="0" collapsed="false">
      <c r="A6" s="11" t="n">
        <v>2</v>
      </c>
      <c r="B6" s="50" t="n">
        <v>319780</v>
      </c>
      <c r="C6" s="50" t="n">
        <v>319880</v>
      </c>
      <c r="D6" s="28" t="n">
        <f aca="false">(B6+C6)/2</f>
        <v>319830</v>
      </c>
      <c r="E6" s="29" t="n">
        <f aca="false">ABS(B6-C6)</f>
        <v>100</v>
      </c>
      <c r="F6" s="30" t="n">
        <v>3.75</v>
      </c>
      <c r="G6" s="29" t="n">
        <v>4.5</v>
      </c>
      <c r="H6" s="31" t="n">
        <f aca="false">E6*F6</f>
        <v>375</v>
      </c>
      <c r="I6" s="29" t="n">
        <f aca="false">H6*G6/100*2.4</f>
        <v>40.5</v>
      </c>
      <c r="J6" s="42" t="n">
        <v>5.5</v>
      </c>
      <c r="K6" s="31" t="n">
        <v>331.2</v>
      </c>
      <c r="L6" s="32" t="n">
        <f aca="false">J6*K6/100*2.4</f>
        <v>43.7184</v>
      </c>
      <c r="M6" s="33"/>
      <c r="N6" s="33"/>
      <c r="O6" s="32"/>
      <c r="P6" s="33"/>
      <c r="Q6" s="34"/>
      <c r="R6" s="35"/>
      <c r="S6" s="34"/>
      <c r="T6" s="34"/>
      <c r="U6" s="34"/>
      <c r="V6" s="35"/>
      <c r="W6" s="36"/>
      <c r="X6" s="37"/>
      <c r="Y6" s="36"/>
      <c r="Z6" s="36"/>
      <c r="AA6" s="36"/>
      <c r="AB6" s="37"/>
      <c r="AC6" s="36"/>
      <c r="AD6" s="36"/>
      <c r="AE6" s="36"/>
      <c r="AF6" s="37"/>
      <c r="AG6" s="36"/>
      <c r="AH6" s="36"/>
      <c r="AI6" s="36"/>
      <c r="AJ6" s="37"/>
      <c r="AK6" s="36"/>
      <c r="AL6" s="35"/>
      <c r="AM6" s="37"/>
      <c r="AN6" s="34"/>
      <c r="AO6" s="35"/>
      <c r="AP6" s="38"/>
      <c r="AQ6" s="39"/>
      <c r="AR6" s="33"/>
      <c r="AS6" s="33"/>
      <c r="AT6" s="33"/>
    </row>
    <row r="7" customFormat="false" ht="30" hidden="false" customHeight="true" outlineLevel="0" collapsed="false">
      <c r="A7" s="11" t="n">
        <v>3</v>
      </c>
      <c r="B7" s="50" t="n">
        <v>327370</v>
      </c>
      <c r="C7" s="50" t="n">
        <v>327490</v>
      </c>
      <c r="D7" s="28" t="n">
        <f aca="false">(B7+C7)/2</f>
        <v>327430</v>
      </c>
      <c r="E7" s="29" t="n">
        <f aca="false">ABS(B7-C7)</f>
        <v>120</v>
      </c>
      <c r="F7" s="30" t="n">
        <v>3.75</v>
      </c>
      <c r="G7" s="29" t="n">
        <v>4.5</v>
      </c>
      <c r="H7" s="31" t="n">
        <f aca="false">E7*F7</f>
        <v>450</v>
      </c>
      <c r="I7" s="29" t="n">
        <f aca="false">H7*G7/100*2.4</f>
        <v>48.6</v>
      </c>
      <c r="J7" s="29" t="n">
        <v>5.5</v>
      </c>
      <c r="K7" s="31" t="n">
        <v>400.2</v>
      </c>
      <c r="L7" s="32" t="n">
        <f aca="false">J7*K7/100*2.4</f>
        <v>52.8264</v>
      </c>
      <c r="M7" s="33"/>
      <c r="N7" s="33"/>
      <c r="O7" s="32"/>
      <c r="P7" s="33"/>
      <c r="Q7" s="34"/>
      <c r="R7" s="35"/>
      <c r="S7" s="34"/>
      <c r="T7" s="34"/>
      <c r="U7" s="34"/>
      <c r="V7" s="35"/>
      <c r="W7" s="36"/>
      <c r="X7" s="37"/>
      <c r="Y7" s="36"/>
      <c r="Z7" s="36"/>
      <c r="AA7" s="36"/>
      <c r="AB7" s="37"/>
      <c r="AC7" s="36"/>
      <c r="AD7" s="36"/>
      <c r="AE7" s="36"/>
      <c r="AF7" s="37"/>
      <c r="AG7" s="36"/>
      <c r="AH7" s="36"/>
      <c r="AI7" s="36"/>
      <c r="AJ7" s="37"/>
      <c r="AK7" s="36"/>
      <c r="AL7" s="35"/>
      <c r="AM7" s="37"/>
      <c r="AN7" s="34"/>
      <c r="AO7" s="35"/>
      <c r="AP7" s="38"/>
      <c r="AQ7" s="39"/>
      <c r="AR7" s="33"/>
      <c r="AS7" s="33"/>
      <c r="AT7" s="33"/>
    </row>
    <row r="8" customFormat="false" ht="30" hidden="false" customHeight="true" outlineLevel="0" collapsed="false">
      <c r="A8" s="11" t="n">
        <v>4</v>
      </c>
      <c r="B8" s="51" t="n">
        <v>401450</v>
      </c>
      <c r="C8" s="51" t="n">
        <v>401650</v>
      </c>
      <c r="D8" s="28" t="n">
        <f aca="false">(B8+C8)/2</f>
        <v>401550</v>
      </c>
      <c r="E8" s="29" t="n">
        <f aca="false">ABS(B8-C8)</f>
        <v>200</v>
      </c>
      <c r="F8" s="30" t="n">
        <v>3.75</v>
      </c>
      <c r="G8" s="29" t="n">
        <v>4.5</v>
      </c>
      <c r="H8" s="31" t="n">
        <f aca="false">E8*F8</f>
        <v>750</v>
      </c>
      <c r="I8" s="29" t="n">
        <f aca="false">H8*G8/100*2.4</f>
        <v>81</v>
      </c>
      <c r="J8" s="29" t="n">
        <v>5.5</v>
      </c>
      <c r="K8" s="31" t="n">
        <v>676.2</v>
      </c>
      <c r="L8" s="32" t="n">
        <f aca="false">J8*K8/100*2.4</f>
        <v>89.2584</v>
      </c>
      <c r="M8" s="33" t="n">
        <v>8</v>
      </c>
      <c r="N8" s="33" t="n">
        <v>135.24</v>
      </c>
      <c r="O8" s="32" t="n">
        <f aca="false">M8*N8/100*2.4</f>
        <v>25.96608</v>
      </c>
      <c r="P8" s="33"/>
      <c r="Q8" s="34"/>
      <c r="R8" s="35"/>
      <c r="S8" s="34"/>
      <c r="T8" s="34"/>
      <c r="U8" s="34"/>
      <c r="V8" s="35"/>
      <c r="W8" s="36"/>
      <c r="X8" s="37"/>
      <c r="Y8" s="36"/>
      <c r="Z8" s="36"/>
      <c r="AA8" s="36"/>
      <c r="AB8" s="37"/>
      <c r="AC8" s="36"/>
      <c r="AD8" s="36"/>
      <c r="AE8" s="36"/>
      <c r="AF8" s="37"/>
      <c r="AG8" s="36"/>
      <c r="AH8" s="36"/>
      <c r="AI8" s="36"/>
      <c r="AJ8" s="37"/>
      <c r="AK8" s="36"/>
      <c r="AL8" s="35"/>
      <c r="AM8" s="37"/>
      <c r="AN8" s="34"/>
      <c r="AO8" s="35"/>
      <c r="AP8" s="38"/>
      <c r="AQ8" s="39"/>
      <c r="AR8" s="43"/>
      <c r="AS8" s="43"/>
      <c r="AT8" s="43"/>
      <c r="AU8" s="44"/>
      <c r="AV8" s="44"/>
      <c r="AW8" s="44"/>
    </row>
    <row r="9" customFormat="false" ht="30" hidden="false" customHeight="true" outlineLevel="0" collapsed="false">
      <c r="A9" s="11" t="n">
        <v>5</v>
      </c>
      <c r="B9" s="51" t="n">
        <v>408240</v>
      </c>
      <c r="C9" s="51" t="n">
        <v>408420</v>
      </c>
      <c r="D9" s="28" t="n">
        <f aca="false">(B9+C9)/2</f>
        <v>408330</v>
      </c>
      <c r="E9" s="29" t="n">
        <f aca="false">ABS(B9-C9)</f>
        <v>180</v>
      </c>
      <c r="F9" s="30" t="n">
        <v>3.75</v>
      </c>
      <c r="G9" s="29" t="n">
        <v>4.5</v>
      </c>
      <c r="H9" s="31" t="n">
        <f aca="false">E9*F9</f>
        <v>675</v>
      </c>
      <c r="I9" s="29" t="n">
        <f aca="false">H9*G9/100*2.4</f>
        <v>72.9</v>
      </c>
      <c r="J9" s="29" t="n">
        <v>5.5</v>
      </c>
      <c r="K9" s="31" t="n">
        <v>135</v>
      </c>
      <c r="L9" s="32" t="n">
        <f aca="false">J9*K9/100*2.4</f>
        <v>17.82</v>
      </c>
      <c r="M9" s="33"/>
      <c r="N9" s="33"/>
      <c r="O9" s="32"/>
      <c r="P9" s="33"/>
      <c r="Q9" s="34"/>
      <c r="R9" s="35"/>
      <c r="S9" s="34"/>
      <c r="T9" s="34"/>
      <c r="U9" s="34"/>
      <c r="V9" s="35"/>
      <c r="W9" s="36"/>
      <c r="X9" s="37"/>
      <c r="Y9" s="36"/>
      <c r="Z9" s="36"/>
      <c r="AA9" s="36"/>
      <c r="AB9" s="37"/>
      <c r="AC9" s="36"/>
      <c r="AD9" s="36"/>
      <c r="AE9" s="36"/>
      <c r="AF9" s="37"/>
      <c r="AG9" s="36"/>
      <c r="AH9" s="36"/>
      <c r="AI9" s="36"/>
      <c r="AJ9" s="37"/>
      <c r="AK9" s="36"/>
      <c r="AL9" s="35"/>
      <c r="AM9" s="37"/>
      <c r="AN9" s="45"/>
      <c r="AO9" s="35"/>
      <c r="AP9" s="38"/>
      <c r="AQ9" s="39"/>
      <c r="AR9" s="43"/>
      <c r="AS9" s="43"/>
      <c r="AT9" s="43"/>
      <c r="AU9" s="44"/>
      <c r="AV9" s="44"/>
      <c r="AW9" s="44"/>
    </row>
    <row r="10" customFormat="false" ht="30" hidden="false" customHeight="true" outlineLevel="0" collapsed="false">
      <c r="A10" s="11" t="n">
        <v>6</v>
      </c>
      <c r="B10" s="51" t="n">
        <v>408420</v>
      </c>
      <c r="C10" s="51" t="n">
        <v>408500</v>
      </c>
      <c r="D10" s="28" t="n">
        <f aca="false">(B10+C10)/2</f>
        <v>408460</v>
      </c>
      <c r="E10" s="29" t="n">
        <f aca="false">ABS(B10-C10)</f>
        <v>80</v>
      </c>
      <c r="F10" s="30" t="n">
        <v>7.5</v>
      </c>
      <c r="G10" s="29" t="n">
        <v>4.5</v>
      </c>
      <c r="H10" s="31" t="n">
        <f aca="false">E10*F10</f>
        <v>600</v>
      </c>
      <c r="I10" s="29" t="n">
        <f aca="false">H10*G10/100*2.4</f>
        <v>64.8</v>
      </c>
      <c r="J10" s="29" t="n">
        <v>5.5</v>
      </c>
      <c r="K10" s="31" t="n">
        <v>120</v>
      </c>
      <c r="L10" s="32" t="n">
        <f aca="false">J10*K10/100*2.4</f>
        <v>15.84</v>
      </c>
      <c r="M10" s="33"/>
      <c r="N10" s="33"/>
      <c r="O10" s="32"/>
      <c r="P10" s="33"/>
      <c r="Q10" s="34"/>
      <c r="R10" s="35"/>
      <c r="S10" s="34"/>
      <c r="T10" s="34"/>
      <c r="U10" s="34"/>
      <c r="V10" s="35"/>
      <c r="W10" s="36"/>
      <c r="X10" s="37"/>
      <c r="Y10" s="36"/>
      <c r="Z10" s="36"/>
      <c r="AA10" s="36"/>
      <c r="AB10" s="37"/>
      <c r="AC10" s="36"/>
      <c r="AD10" s="36"/>
      <c r="AE10" s="36"/>
      <c r="AF10" s="37"/>
      <c r="AG10" s="36"/>
      <c r="AH10" s="36"/>
      <c r="AI10" s="36"/>
      <c r="AJ10" s="37"/>
      <c r="AK10" s="36"/>
      <c r="AL10" s="35"/>
      <c r="AM10" s="37"/>
      <c r="AN10" s="34"/>
      <c r="AO10" s="35"/>
      <c r="AP10" s="38"/>
      <c r="AQ10" s="39"/>
      <c r="AR10" s="43"/>
      <c r="AS10" s="43"/>
      <c r="AT10" s="43"/>
      <c r="AU10" s="44"/>
      <c r="AV10" s="44"/>
      <c r="AW10" s="44"/>
    </row>
    <row r="11" customFormat="false" ht="30" hidden="false" customHeight="true" outlineLevel="0" collapsed="false">
      <c r="A11" s="11" t="n">
        <v>7</v>
      </c>
      <c r="B11" s="51" t="n">
        <v>408500</v>
      </c>
      <c r="C11" s="51" t="n">
        <v>408700</v>
      </c>
      <c r="D11" s="28" t="n">
        <f aca="false">(B11+C11)/2</f>
        <v>408600</v>
      </c>
      <c r="E11" s="29" t="n">
        <f aca="false">ABS(B11-C11)</f>
        <v>200</v>
      </c>
      <c r="F11" s="30" t="n">
        <v>3.75</v>
      </c>
      <c r="G11" s="29" t="n">
        <v>4.5</v>
      </c>
      <c r="H11" s="31" t="n">
        <f aca="false">E11*F11</f>
        <v>750</v>
      </c>
      <c r="I11" s="29" t="n">
        <f aca="false">H11*G11/100*2.4</f>
        <v>81</v>
      </c>
      <c r="J11" s="29" t="n">
        <v>5.5</v>
      </c>
      <c r="K11" s="31" t="n">
        <v>150</v>
      </c>
      <c r="L11" s="32" t="n">
        <f aca="false">J11*K11/100*2.4</f>
        <v>19.8</v>
      </c>
      <c r="M11" s="33"/>
      <c r="N11" s="33"/>
      <c r="O11" s="32"/>
      <c r="P11" s="33"/>
      <c r="Q11" s="34"/>
      <c r="R11" s="35"/>
      <c r="S11" s="34"/>
      <c r="T11" s="34"/>
      <c r="U11" s="34"/>
      <c r="V11" s="35"/>
      <c r="W11" s="36"/>
      <c r="X11" s="37"/>
      <c r="Y11" s="36"/>
      <c r="Z11" s="36"/>
      <c r="AA11" s="36"/>
      <c r="AB11" s="37"/>
      <c r="AC11" s="36"/>
      <c r="AD11" s="36"/>
      <c r="AE11" s="36"/>
      <c r="AF11" s="37"/>
      <c r="AG11" s="36"/>
      <c r="AH11" s="36"/>
      <c r="AI11" s="36"/>
      <c r="AJ11" s="37"/>
      <c r="AK11" s="36"/>
      <c r="AL11" s="35"/>
      <c r="AM11" s="37"/>
      <c r="AN11" s="34"/>
      <c r="AO11" s="35"/>
      <c r="AP11" s="38"/>
      <c r="AQ11" s="39"/>
      <c r="AR11" s="43"/>
      <c r="AS11" s="43"/>
      <c r="AT11" s="43"/>
      <c r="AU11" s="44"/>
      <c r="AV11" s="44"/>
      <c r="AW11" s="44"/>
    </row>
    <row r="12" customFormat="false" ht="30" hidden="false" customHeight="true" outlineLevel="0" collapsed="false">
      <c r="A12" s="11" t="n">
        <v>8</v>
      </c>
      <c r="B12" s="51" t="n">
        <v>408700</v>
      </c>
      <c r="C12" s="51" t="n">
        <v>409000</v>
      </c>
      <c r="D12" s="28" t="n">
        <f aca="false">(B12+C12)/2</f>
        <v>408850</v>
      </c>
      <c r="E12" s="29" t="n">
        <f aca="false">ABS(B12-C12)</f>
        <v>300</v>
      </c>
      <c r="F12" s="30" t="n">
        <v>7.5</v>
      </c>
      <c r="G12" s="29" t="n">
        <v>4.5</v>
      </c>
      <c r="H12" s="31" t="n">
        <f aca="false">E12*F12</f>
        <v>2250</v>
      </c>
      <c r="I12" s="29" t="n">
        <f aca="false">H12*G12/100*2.4</f>
        <v>243</v>
      </c>
      <c r="J12" s="29" t="n">
        <v>5.5</v>
      </c>
      <c r="K12" s="31" t="n">
        <v>450</v>
      </c>
      <c r="L12" s="32" t="n">
        <f aca="false">J12*K12/100*2.4</f>
        <v>59.4</v>
      </c>
      <c r="M12" s="33"/>
      <c r="N12" s="33"/>
      <c r="O12" s="32"/>
      <c r="P12" s="33"/>
      <c r="Q12" s="34"/>
      <c r="R12" s="35"/>
      <c r="S12" s="34"/>
      <c r="T12" s="34"/>
      <c r="U12" s="34"/>
      <c r="V12" s="35"/>
      <c r="W12" s="36"/>
      <c r="X12" s="37"/>
      <c r="Y12" s="36"/>
      <c r="Z12" s="36"/>
      <c r="AA12" s="36"/>
      <c r="AB12" s="37"/>
      <c r="AC12" s="36"/>
      <c r="AD12" s="36"/>
      <c r="AE12" s="36"/>
      <c r="AF12" s="37"/>
      <c r="AG12" s="36"/>
      <c r="AH12" s="36"/>
      <c r="AI12" s="36"/>
      <c r="AJ12" s="37"/>
      <c r="AK12" s="36"/>
      <c r="AL12" s="35"/>
      <c r="AM12" s="37"/>
      <c r="AN12" s="34"/>
      <c r="AO12" s="35"/>
      <c r="AP12" s="38"/>
      <c r="AQ12" s="39"/>
      <c r="AR12" s="43"/>
      <c r="AS12" s="43"/>
      <c r="AT12" s="43"/>
      <c r="AU12" s="44"/>
      <c r="AV12" s="44"/>
      <c r="AW12" s="44"/>
    </row>
    <row r="13" customFormat="false" ht="30" hidden="false" customHeight="true" outlineLevel="0" collapsed="false">
      <c r="A13" s="11" t="n">
        <v>9</v>
      </c>
      <c r="B13" s="51" t="n">
        <v>420300</v>
      </c>
      <c r="C13" s="51" t="n">
        <v>420450</v>
      </c>
      <c r="D13" s="28" t="n">
        <f aca="false">(B13+C13)/2</f>
        <v>420375</v>
      </c>
      <c r="E13" s="29" t="n">
        <f aca="false">ABS(B13-C13)</f>
        <v>150</v>
      </c>
      <c r="F13" s="30" t="n">
        <v>7.5</v>
      </c>
      <c r="G13" s="29" t="n">
        <v>4.5</v>
      </c>
      <c r="H13" s="31" t="n">
        <f aca="false">E13*F13</f>
        <v>1125</v>
      </c>
      <c r="I13" s="29" t="n">
        <f aca="false">H13*G13/100*2.4</f>
        <v>121.5</v>
      </c>
      <c r="J13" s="29" t="n">
        <v>5.5</v>
      </c>
      <c r="K13" s="31" t="n">
        <v>225</v>
      </c>
      <c r="L13" s="32" t="n">
        <f aca="false">J13*K13/100*2.4</f>
        <v>29.7</v>
      </c>
      <c r="M13" s="33"/>
      <c r="N13" s="33"/>
      <c r="O13" s="32"/>
      <c r="P13" s="33"/>
      <c r="Q13" s="34"/>
      <c r="R13" s="35"/>
      <c r="S13" s="34"/>
      <c r="T13" s="34"/>
      <c r="U13" s="34"/>
      <c r="V13" s="35"/>
      <c r="W13" s="36"/>
      <c r="X13" s="37"/>
      <c r="Y13" s="36"/>
      <c r="Z13" s="36"/>
      <c r="AA13" s="36"/>
      <c r="AB13" s="37"/>
      <c r="AC13" s="36"/>
      <c r="AD13" s="36"/>
      <c r="AE13" s="36"/>
      <c r="AF13" s="37"/>
      <c r="AG13" s="36"/>
      <c r="AH13" s="36"/>
      <c r="AI13" s="36"/>
      <c r="AJ13" s="37"/>
      <c r="AK13" s="36"/>
      <c r="AL13" s="35"/>
      <c r="AM13" s="37"/>
      <c r="AN13" s="34"/>
      <c r="AO13" s="35"/>
      <c r="AP13" s="38"/>
      <c r="AQ13" s="39"/>
      <c r="AR13" s="43"/>
      <c r="AS13" s="43"/>
      <c r="AT13" s="43"/>
      <c r="AU13" s="44"/>
      <c r="AV13" s="44"/>
      <c r="AW13" s="44"/>
    </row>
    <row r="14" customFormat="false" ht="30" hidden="false" customHeight="true" outlineLevel="0" collapsed="false">
      <c r="A14" s="11" t="n">
        <v>10</v>
      </c>
      <c r="B14" s="51" t="n">
        <v>420680</v>
      </c>
      <c r="C14" s="51" t="n">
        <v>420890</v>
      </c>
      <c r="D14" s="28" t="n">
        <f aca="false">(B14+C14)/2</f>
        <v>420785</v>
      </c>
      <c r="E14" s="29" t="n">
        <f aca="false">ABS(B14-C14)</f>
        <v>210</v>
      </c>
      <c r="F14" s="30" t="n">
        <v>3.75</v>
      </c>
      <c r="G14" s="29" t="n">
        <v>4.5</v>
      </c>
      <c r="H14" s="31" t="n">
        <f aca="false">E14*F14</f>
        <v>787.5</v>
      </c>
      <c r="I14" s="29" t="n">
        <f aca="false">H14*G14/100*2.4</f>
        <v>85.05</v>
      </c>
      <c r="J14" s="29" t="n">
        <v>5.5</v>
      </c>
      <c r="K14" s="31" t="n">
        <v>157.5</v>
      </c>
      <c r="L14" s="32" t="n">
        <f aca="false">J14*K14/100*2.4</f>
        <v>20.79</v>
      </c>
      <c r="M14" s="33"/>
      <c r="N14" s="33"/>
      <c r="O14" s="32"/>
      <c r="P14" s="33"/>
      <c r="Q14" s="34"/>
      <c r="R14" s="35"/>
      <c r="S14" s="34"/>
      <c r="T14" s="34"/>
      <c r="U14" s="34"/>
      <c r="V14" s="35"/>
      <c r="W14" s="36"/>
      <c r="X14" s="37"/>
      <c r="Y14" s="36"/>
      <c r="Z14" s="36"/>
      <c r="AA14" s="36"/>
      <c r="AB14" s="37"/>
      <c r="AC14" s="36"/>
      <c r="AD14" s="36"/>
      <c r="AE14" s="36"/>
      <c r="AF14" s="37"/>
      <c r="AG14" s="36"/>
      <c r="AH14" s="36"/>
      <c r="AI14" s="36"/>
      <c r="AJ14" s="37"/>
      <c r="AK14" s="36"/>
      <c r="AL14" s="35"/>
      <c r="AM14" s="37"/>
      <c r="AN14" s="34"/>
      <c r="AO14" s="35"/>
      <c r="AP14" s="38"/>
      <c r="AQ14" s="39"/>
      <c r="AR14" s="43"/>
      <c r="AS14" s="43"/>
      <c r="AT14" s="43"/>
      <c r="AU14" s="44"/>
      <c r="AV14" s="44"/>
      <c r="AW14" s="44"/>
    </row>
    <row r="15" customFormat="false" ht="30" hidden="false" customHeight="true" outlineLevel="0" collapsed="false">
      <c r="A15" s="11" t="n">
        <v>11</v>
      </c>
      <c r="B15" s="52" t="n">
        <v>318960</v>
      </c>
      <c r="C15" s="52" t="n">
        <v>318300</v>
      </c>
      <c r="D15" s="28" t="n">
        <f aca="false">(B15+C15)/2</f>
        <v>318630</v>
      </c>
      <c r="E15" s="29" t="n">
        <f aca="false">ABS(B15-C15)</f>
        <v>660</v>
      </c>
      <c r="F15" s="30" t="n">
        <v>3.75</v>
      </c>
      <c r="G15" s="29" t="n">
        <v>4.5</v>
      </c>
      <c r="H15" s="31" t="n">
        <f aca="false">E15*F15</f>
        <v>2475</v>
      </c>
      <c r="I15" s="29" t="n">
        <f aca="false">H15*G15/100*2.4</f>
        <v>267.3</v>
      </c>
      <c r="J15" s="29" t="n">
        <v>5.5</v>
      </c>
      <c r="K15" s="31" t="n">
        <v>2263.2</v>
      </c>
      <c r="L15" s="32" t="n">
        <f aca="false">J15*K15/100*2.4</f>
        <v>298.7424</v>
      </c>
      <c r="M15" s="33" t="n">
        <v>8</v>
      </c>
      <c r="N15" s="33" t="n">
        <v>452.64</v>
      </c>
      <c r="O15" s="32" t="n">
        <f aca="false">M15*N15/100*2.4</f>
        <v>86.90688</v>
      </c>
      <c r="P15" s="33"/>
      <c r="Q15" s="34"/>
      <c r="R15" s="35"/>
      <c r="S15" s="34"/>
      <c r="T15" s="34"/>
      <c r="U15" s="34"/>
      <c r="V15" s="35"/>
      <c r="W15" s="36"/>
      <c r="X15" s="37"/>
      <c r="Y15" s="36"/>
      <c r="Z15" s="36"/>
      <c r="AA15" s="36"/>
      <c r="AB15" s="37"/>
      <c r="AC15" s="36"/>
      <c r="AD15" s="36"/>
      <c r="AE15" s="36"/>
      <c r="AF15" s="37"/>
      <c r="AG15" s="36"/>
      <c r="AH15" s="36"/>
      <c r="AI15" s="36"/>
      <c r="AJ15" s="37"/>
      <c r="AK15" s="36"/>
      <c r="AL15" s="35"/>
      <c r="AM15" s="37"/>
      <c r="AN15" s="34"/>
      <c r="AO15" s="35"/>
      <c r="AP15" s="38"/>
      <c r="AQ15" s="39"/>
      <c r="AR15" s="43"/>
      <c r="AS15" s="43"/>
      <c r="AT15" s="43"/>
      <c r="AU15" s="44"/>
      <c r="AV15" s="44"/>
      <c r="AW15" s="44"/>
    </row>
    <row r="16" customFormat="false" ht="30" hidden="false" customHeight="true" outlineLevel="0" collapsed="false">
      <c r="A16" s="11" t="n">
        <v>12</v>
      </c>
      <c r="B16" s="52" t="n">
        <v>323080</v>
      </c>
      <c r="C16" s="52" t="n">
        <v>323030</v>
      </c>
      <c r="D16" s="28" t="n">
        <f aca="false">(B16+C16)/2</f>
        <v>323055</v>
      </c>
      <c r="E16" s="29" t="n">
        <f aca="false">ABS(B16-C16)</f>
        <v>50</v>
      </c>
      <c r="F16" s="30" t="n">
        <v>3.75</v>
      </c>
      <c r="G16" s="29" t="n">
        <v>4.5</v>
      </c>
      <c r="H16" s="31" t="n">
        <f aca="false">E16*F16</f>
        <v>187.5</v>
      </c>
      <c r="I16" s="29" t="n">
        <f aca="false">H16*G16/100*2.4</f>
        <v>20.25</v>
      </c>
      <c r="J16" s="29" t="n">
        <v>5.5</v>
      </c>
      <c r="K16" s="31" t="n">
        <v>158.7</v>
      </c>
      <c r="L16" s="32" t="n">
        <f aca="false">J16*K16/100*2.4</f>
        <v>20.9484</v>
      </c>
      <c r="M16" s="33" t="n">
        <v>8</v>
      </c>
      <c r="N16" s="33" t="n">
        <v>31.74</v>
      </c>
      <c r="O16" s="32" t="n">
        <f aca="false">M16*N16/100*2.4</f>
        <v>6.09408</v>
      </c>
      <c r="P16" s="33"/>
      <c r="Q16" s="34"/>
      <c r="R16" s="35"/>
      <c r="S16" s="34"/>
      <c r="T16" s="34"/>
      <c r="U16" s="34"/>
      <c r="V16" s="35"/>
      <c r="W16" s="36"/>
      <c r="X16" s="37"/>
      <c r="Y16" s="36"/>
      <c r="Z16" s="36"/>
      <c r="AA16" s="36"/>
      <c r="AB16" s="37"/>
      <c r="AC16" s="36"/>
      <c r="AD16" s="36"/>
      <c r="AE16" s="36"/>
      <c r="AF16" s="37"/>
      <c r="AG16" s="36"/>
      <c r="AH16" s="36"/>
      <c r="AI16" s="36"/>
      <c r="AJ16" s="37"/>
      <c r="AK16" s="36"/>
      <c r="AL16" s="35"/>
      <c r="AM16" s="37"/>
      <c r="AN16" s="34"/>
      <c r="AO16" s="35"/>
      <c r="AP16" s="38"/>
      <c r="AQ16" s="39"/>
      <c r="AR16" s="43"/>
      <c r="AS16" s="43"/>
      <c r="AT16" s="43"/>
      <c r="AU16" s="44"/>
      <c r="AV16" s="44"/>
      <c r="AW16" s="44"/>
    </row>
    <row r="17" customFormat="false" ht="30" hidden="false" customHeight="true" outlineLevel="0" collapsed="false">
      <c r="A17" s="11" t="n">
        <v>13</v>
      </c>
      <c r="B17" s="52" t="n">
        <v>345946</v>
      </c>
      <c r="C17" s="52" t="n">
        <v>345830</v>
      </c>
      <c r="D17" s="28" t="n">
        <f aca="false">(B17+C17)/2</f>
        <v>345888</v>
      </c>
      <c r="E17" s="29" t="n">
        <f aca="false">ABS(B17-C17)</f>
        <v>116</v>
      </c>
      <c r="F17" s="30" t="n">
        <v>3.75</v>
      </c>
      <c r="G17" s="29" t="n">
        <v>4.5</v>
      </c>
      <c r="H17" s="31" t="n">
        <f aca="false">E17*F17</f>
        <v>435</v>
      </c>
      <c r="I17" s="29" t="n">
        <f aca="false">H17*G17/100*2.4</f>
        <v>46.98</v>
      </c>
      <c r="J17" s="29" t="n">
        <v>5.5</v>
      </c>
      <c r="K17" s="31" t="n">
        <v>386.4</v>
      </c>
      <c r="L17" s="32" t="n">
        <f aca="false">J17*K17/100*2.4</f>
        <v>51.0048</v>
      </c>
      <c r="M17" s="33" t="n">
        <v>8</v>
      </c>
      <c r="N17" s="33" t="n">
        <v>77.28</v>
      </c>
      <c r="O17" s="32" t="n">
        <f aca="false">M17*N17/100*2.4</f>
        <v>14.83776</v>
      </c>
      <c r="P17" s="33"/>
      <c r="Q17" s="34"/>
      <c r="R17" s="35"/>
      <c r="S17" s="34"/>
      <c r="T17" s="34"/>
      <c r="U17" s="34"/>
      <c r="V17" s="35"/>
      <c r="W17" s="36"/>
      <c r="X17" s="37"/>
      <c r="Y17" s="36"/>
      <c r="Z17" s="36"/>
      <c r="AA17" s="36"/>
      <c r="AB17" s="37"/>
      <c r="AC17" s="36"/>
      <c r="AD17" s="36"/>
      <c r="AE17" s="36"/>
      <c r="AF17" s="37"/>
      <c r="AG17" s="36"/>
      <c r="AH17" s="36"/>
      <c r="AI17" s="36"/>
      <c r="AJ17" s="37"/>
      <c r="AK17" s="36"/>
      <c r="AL17" s="35"/>
      <c r="AM17" s="37"/>
      <c r="AN17" s="34"/>
      <c r="AO17" s="35"/>
      <c r="AP17" s="38"/>
      <c r="AQ17" s="39"/>
      <c r="AR17" s="43"/>
      <c r="AS17" s="43"/>
      <c r="AT17" s="43"/>
      <c r="AU17" s="44"/>
      <c r="AV17" s="44"/>
      <c r="AW17" s="44"/>
    </row>
    <row r="18" customFormat="false" ht="30" hidden="false" customHeight="true" outlineLevel="0" collapsed="false">
      <c r="A18" s="11" t="n">
        <v>14</v>
      </c>
      <c r="B18" s="52" t="n">
        <v>356000</v>
      </c>
      <c r="C18" s="52" t="n">
        <v>355750</v>
      </c>
      <c r="D18" s="28" t="n">
        <f aca="false">(B18+C18)/2</f>
        <v>355875</v>
      </c>
      <c r="E18" s="29" t="n">
        <f aca="false">ABS(B18-C18)</f>
        <v>250</v>
      </c>
      <c r="F18" s="30" t="n">
        <v>3.75</v>
      </c>
      <c r="G18" s="29" t="n">
        <v>4.5</v>
      </c>
      <c r="H18" s="31" t="n">
        <f aca="false">E18*F18</f>
        <v>937.5</v>
      </c>
      <c r="I18" s="29" t="n">
        <f aca="false">H18*G18/100*2.4</f>
        <v>101.25</v>
      </c>
      <c r="J18" s="29" t="n">
        <v>5.5</v>
      </c>
      <c r="K18" s="31" t="n">
        <v>848.7</v>
      </c>
      <c r="L18" s="32" t="n">
        <f aca="false">J18*K18/100*2.4</f>
        <v>112.0284</v>
      </c>
      <c r="M18" s="33" t="n">
        <v>8</v>
      </c>
      <c r="N18" s="33" t="n">
        <v>169.74</v>
      </c>
      <c r="O18" s="32" t="n">
        <f aca="false">M18*N18/100*2.4</f>
        <v>32.59008</v>
      </c>
      <c r="P18" s="33"/>
      <c r="Q18" s="34"/>
      <c r="R18" s="35"/>
      <c r="S18" s="34"/>
      <c r="T18" s="34"/>
      <c r="U18" s="34"/>
      <c r="V18" s="35"/>
      <c r="W18" s="36"/>
      <c r="X18" s="37"/>
      <c r="Y18" s="36"/>
      <c r="Z18" s="36"/>
      <c r="AA18" s="36"/>
      <c r="AB18" s="37"/>
      <c r="AC18" s="36"/>
      <c r="AD18" s="36"/>
      <c r="AE18" s="36"/>
      <c r="AF18" s="37"/>
      <c r="AG18" s="36"/>
      <c r="AH18" s="36"/>
      <c r="AI18" s="36"/>
      <c r="AJ18" s="37"/>
      <c r="AK18" s="36"/>
      <c r="AL18" s="35"/>
      <c r="AM18" s="37"/>
      <c r="AN18" s="34"/>
      <c r="AO18" s="35"/>
      <c r="AP18" s="38"/>
      <c r="AQ18" s="39"/>
      <c r="AR18" s="43"/>
      <c r="AS18" s="43"/>
      <c r="AT18" s="43"/>
      <c r="AU18" s="44"/>
      <c r="AV18" s="44"/>
      <c r="AW18" s="44"/>
    </row>
    <row r="19" customFormat="false" ht="30" hidden="false" customHeight="true" outlineLevel="0" collapsed="false">
      <c r="A19" s="11"/>
      <c r="B19" s="52" t="n">
        <v>358620</v>
      </c>
      <c r="C19" s="52" t="n">
        <v>358490</v>
      </c>
      <c r="D19" s="28" t="n">
        <f aca="false">(B19+C19)/2</f>
        <v>358555</v>
      </c>
      <c r="E19" s="29" t="n">
        <f aca="false">ABS(B19-C19)</f>
        <v>130</v>
      </c>
      <c r="F19" s="24" t="n">
        <v>3.75</v>
      </c>
      <c r="G19" s="24" t="n">
        <v>4.5</v>
      </c>
      <c r="H19" s="31" t="n">
        <f aca="false">E19*F19</f>
        <v>487.5</v>
      </c>
      <c r="I19" s="29" t="n">
        <f aca="false">H19*G19/100*2.4</f>
        <v>52.65</v>
      </c>
      <c r="J19" s="29" t="n">
        <v>5.5</v>
      </c>
      <c r="K19" s="31" t="n">
        <v>434.7</v>
      </c>
      <c r="L19" s="32" t="n">
        <f aca="false">J19*K19/100*2.4</f>
        <v>57.3804</v>
      </c>
      <c r="M19" s="49"/>
      <c r="N19" s="49"/>
      <c r="O19" s="47"/>
      <c r="P19" s="33"/>
      <c r="Q19" s="34"/>
      <c r="R19" s="35"/>
      <c r="S19" s="34"/>
      <c r="T19" s="34"/>
      <c r="U19" s="34"/>
      <c r="V19" s="35"/>
      <c r="W19" s="36"/>
      <c r="X19" s="37"/>
      <c r="Y19" s="36"/>
      <c r="Z19" s="36"/>
      <c r="AA19" s="36"/>
      <c r="AB19" s="37"/>
      <c r="AC19" s="36"/>
      <c r="AD19" s="36"/>
      <c r="AE19" s="36"/>
      <c r="AF19" s="37"/>
      <c r="AG19" s="36"/>
      <c r="AH19" s="36"/>
      <c r="AI19" s="36"/>
      <c r="AJ19" s="37"/>
      <c r="AK19" s="36"/>
      <c r="AL19" s="35"/>
      <c r="AM19" s="36"/>
      <c r="AN19" s="34"/>
      <c r="AO19" s="35"/>
      <c r="AP19" s="38"/>
      <c r="AQ19" s="39"/>
      <c r="AR19" s="43"/>
      <c r="AS19" s="43"/>
      <c r="AT19" s="43"/>
      <c r="AU19" s="44"/>
      <c r="AV19" s="44"/>
      <c r="AW19" s="44"/>
    </row>
    <row r="20" customFormat="false" ht="30" hidden="false" customHeight="true" outlineLevel="0" collapsed="false">
      <c r="A20" s="11"/>
      <c r="B20" s="52" t="n">
        <v>359550</v>
      </c>
      <c r="C20" s="52" t="n">
        <v>359450</v>
      </c>
      <c r="D20" s="28" t="n">
        <f aca="false">(B20+C20)/2</f>
        <v>359500</v>
      </c>
      <c r="E20" s="29" t="n">
        <f aca="false">ABS(B20-C20)</f>
        <v>100</v>
      </c>
      <c r="F20" s="24" t="n">
        <v>3.75</v>
      </c>
      <c r="G20" s="24" t="n">
        <v>4.5</v>
      </c>
      <c r="H20" s="31" t="n">
        <f aca="false">E20*F20</f>
        <v>375</v>
      </c>
      <c r="I20" s="29" t="n">
        <f aca="false">H20*G20/100*2.4</f>
        <v>40.5</v>
      </c>
      <c r="J20" s="29" t="n">
        <v>5.5</v>
      </c>
      <c r="K20" s="31" t="n">
        <v>331.2</v>
      </c>
      <c r="L20" s="32" t="n">
        <f aca="false">J20*K20/100*2.4</f>
        <v>43.7184</v>
      </c>
      <c r="M20" s="49" t="n">
        <v>8</v>
      </c>
      <c r="N20" s="33" t="n">
        <v>66.24</v>
      </c>
      <c r="O20" s="32" t="n">
        <f aca="false">M20*N20/100*2.4</f>
        <v>12.71808</v>
      </c>
      <c r="P20" s="33"/>
      <c r="Q20" s="34"/>
      <c r="R20" s="35"/>
      <c r="S20" s="34"/>
      <c r="T20" s="34"/>
      <c r="U20" s="34"/>
      <c r="V20" s="35"/>
      <c r="W20" s="36"/>
      <c r="X20" s="37"/>
      <c r="Y20" s="36"/>
      <c r="Z20" s="36"/>
      <c r="AA20" s="36"/>
      <c r="AB20" s="37"/>
      <c r="AC20" s="36"/>
      <c r="AD20" s="36"/>
      <c r="AE20" s="36"/>
      <c r="AF20" s="37"/>
      <c r="AG20" s="36"/>
      <c r="AH20" s="36"/>
      <c r="AI20" s="36"/>
      <c r="AJ20" s="37"/>
      <c r="AK20" s="36"/>
      <c r="AL20" s="35"/>
      <c r="AM20" s="36"/>
      <c r="AN20" s="34"/>
      <c r="AO20" s="35"/>
      <c r="AP20" s="38"/>
      <c r="AQ20" s="39"/>
      <c r="AR20" s="43"/>
      <c r="AS20" s="43"/>
      <c r="AT20" s="43"/>
      <c r="AU20" s="44"/>
      <c r="AV20" s="44"/>
      <c r="AW20" s="44"/>
    </row>
    <row r="21" customFormat="false" ht="30" hidden="false" customHeight="true" outlineLevel="0" collapsed="false">
      <c r="A21" s="11"/>
      <c r="B21" s="52" t="n">
        <v>359880</v>
      </c>
      <c r="C21" s="52" t="n">
        <v>359720</v>
      </c>
      <c r="D21" s="28" t="n">
        <f aca="false">(B21+C21)/2</f>
        <v>359800</v>
      </c>
      <c r="E21" s="29" t="n">
        <f aca="false">ABS(B21-C21)</f>
        <v>160</v>
      </c>
      <c r="F21" s="24" t="n">
        <v>3.75</v>
      </c>
      <c r="G21" s="24" t="n">
        <v>4.5</v>
      </c>
      <c r="H21" s="31" t="n">
        <f aca="false">E21*F21</f>
        <v>600</v>
      </c>
      <c r="I21" s="29" t="n">
        <f aca="false">H21*G21/100*2.4</f>
        <v>64.8</v>
      </c>
      <c r="J21" s="29" t="n">
        <v>5.5</v>
      </c>
      <c r="K21" s="31" t="n">
        <v>538.2</v>
      </c>
      <c r="L21" s="32" t="n">
        <f aca="false">J21*K21/100*2.4</f>
        <v>71.0424</v>
      </c>
      <c r="M21" s="49" t="n">
        <v>8</v>
      </c>
      <c r="N21" s="33" t="n">
        <v>107.64</v>
      </c>
      <c r="O21" s="32" t="n">
        <f aca="false">M21*N21/100*2.4</f>
        <v>20.66688</v>
      </c>
      <c r="P21" s="33"/>
      <c r="Q21" s="34"/>
      <c r="R21" s="35"/>
      <c r="S21" s="34"/>
      <c r="T21" s="34"/>
      <c r="U21" s="34"/>
      <c r="V21" s="35"/>
      <c r="W21" s="36"/>
      <c r="X21" s="37"/>
      <c r="Y21" s="36"/>
      <c r="Z21" s="36"/>
      <c r="AA21" s="36"/>
      <c r="AB21" s="37"/>
      <c r="AC21" s="36"/>
      <c r="AD21" s="36"/>
      <c r="AE21" s="36"/>
      <c r="AF21" s="37"/>
      <c r="AG21" s="36"/>
      <c r="AH21" s="36"/>
      <c r="AI21" s="36"/>
      <c r="AJ21" s="37"/>
      <c r="AK21" s="36"/>
      <c r="AL21" s="35"/>
      <c r="AM21" s="36"/>
      <c r="AN21" s="34"/>
      <c r="AO21" s="35"/>
      <c r="AP21" s="38"/>
      <c r="AQ21" s="39"/>
      <c r="AR21" s="43"/>
      <c r="AS21" s="43"/>
      <c r="AT21" s="43"/>
      <c r="AU21" s="44"/>
      <c r="AV21" s="44"/>
      <c r="AW21" s="44"/>
    </row>
    <row r="22" customFormat="false" ht="30" hidden="false" customHeight="true" outlineLevel="0" collapsed="false">
      <c r="A22" s="11"/>
      <c r="B22" s="52" t="n">
        <v>371850</v>
      </c>
      <c r="C22" s="52" t="n">
        <v>371710</v>
      </c>
      <c r="D22" s="28" t="n">
        <f aca="false">(B22+C22)/2</f>
        <v>371780</v>
      </c>
      <c r="E22" s="29" t="n">
        <f aca="false">ABS(B22-C22)</f>
        <v>140</v>
      </c>
      <c r="F22" s="24" t="n">
        <v>3.75</v>
      </c>
      <c r="G22" s="24" t="n">
        <v>4.5</v>
      </c>
      <c r="H22" s="31" t="n">
        <f aca="false">E22*F22</f>
        <v>525</v>
      </c>
      <c r="I22" s="29" t="n">
        <f aca="false">H22*G22/100*2.4</f>
        <v>56.7</v>
      </c>
      <c r="J22" s="29" t="n">
        <v>5.5</v>
      </c>
      <c r="K22" s="31" t="n">
        <v>469.2</v>
      </c>
      <c r="L22" s="32" t="n">
        <f aca="false">J22*K22/100*2.4</f>
        <v>61.9344</v>
      </c>
      <c r="M22" s="49"/>
      <c r="N22" s="49"/>
      <c r="O22" s="47"/>
      <c r="P22" s="33"/>
      <c r="Q22" s="34"/>
      <c r="R22" s="35"/>
      <c r="S22" s="34"/>
      <c r="T22" s="34"/>
      <c r="U22" s="34"/>
      <c r="V22" s="35"/>
      <c r="W22" s="36"/>
      <c r="X22" s="37"/>
      <c r="Y22" s="36"/>
      <c r="Z22" s="36"/>
      <c r="AA22" s="36"/>
      <c r="AB22" s="37"/>
      <c r="AC22" s="36"/>
      <c r="AD22" s="36"/>
      <c r="AE22" s="36"/>
      <c r="AF22" s="37"/>
      <c r="AG22" s="36"/>
      <c r="AH22" s="36"/>
      <c r="AI22" s="36"/>
      <c r="AJ22" s="37"/>
      <c r="AK22" s="36"/>
      <c r="AL22" s="35"/>
      <c r="AM22" s="36"/>
      <c r="AN22" s="34"/>
      <c r="AO22" s="35"/>
      <c r="AP22" s="38"/>
      <c r="AQ22" s="39"/>
      <c r="AR22" s="43"/>
      <c r="AS22" s="43"/>
      <c r="AT22" s="43"/>
      <c r="AU22" s="44"/>
      <c r="AV22" s="44"/>
      <c r="AW22" s="44"/>
    </row>
    <row r="23" customFormat="false" ht="30" hidden="false" customHeight="true" outlineLevel="0" collapsed="false">
      <c r="A23" s="11"/>
      <c r="B23" s="52" t="n">
        <v>394150</v>
      </c>
      <c r="C23" s="52" t="n">
        <v>394050</v>
      </c>
      <c r="D23" s="28" t="n">
        <f aca="false">(B23+C23)/2</f>
        <v>394100</v>
      </c>
      <c r="E23" s="29" t="n">
        <f aca="false">ABS(B23-C23)</f>
        <v>100</v>
      </c>
      <c r="F23" s="24" t="n">
        <v>3.75</v>
      </c>
      <c r="G23" s="24" t="n">
        <v>4.5</v>
      </c>
      <c r="H23" s="31" t="n">
        <f aca="false">E23*F23</f>
        <v>375</v>
      </c>
      <c r="I23" s="29" t="n">
        <f aca="false">H23*G23/100*2.4</f>
        <v>40.5</v>
      </c>
      <c r="J23" s="29" t="n">
        <v>5.5</v>
      </c>
      <c r="K23" s="31" t="n">
        <v>75</v>
      </c>
      <c r="L23" s="32" t="n">
        <f aca="false">J23*K23/100*2.4</f>
        <v>9.9</v>
      </c>
      <c r="M23" s="49"/>
      <c r="N23" s="49"/>
      <c r="O23" s="47"/>
      <c r="P23" s="33"/>
      <c r="Q23" s="34"/>
      <c r="R23" s="35"/>
      <c r="S23" s="34"/>
      <c r="T23" s="34"/>
      <c r="U23" s="34"/>
      <c r="V23" s="35"/>
      <c r="W23" s="36"/>
      <c r="X23" s="37"/>
      <c r="Y23" s="36"/>
      <c r="Z23" s="36"/>
      <c r="AA23" s="36"/>
      <c r="AB23" s="37"/>
      <c r="AC23" s="36"/>
      <c r="AD23" s="36"/>
      <c r="AE23" s="36"/>
      <c r="AF23" s="37"/>
      <c r="AG23" s="36"/>
      <c r="AH23" s="36"/>
      <c r="AI23" s="36"/>
      <c r="AJ23" s="37"/>
      <c r="AK23" s="36"/>
      <c r="AL23" s="35"/>
      <c r="AM23" s="36"/>
      <c r="AN23" s="34"/>
      <c r="AO23" s="35"/>
      <c r="AP23" s="38"/>
      <c r="AQ23" s="39"/>
      <c r="AR23" s="43"/>
      <c r="AS23" s="43"/>
      <c r="AT23" s="43"/>
      <c r="AU23" s="44"/>
      <c r="AV23" s="44"/>
      <c r="AW23" s="44"/>
    </row>
    <row r="24" customFormat="false" ht="30" hidden="false" customHeight="true" outlineLevel="0" collapsed="false">
      <c r="A24" s="11"/>
      <c r="B24" s="53" t="n">
        <v>453250</v>
      </c>
      <c r="C24" s="53" t="n">
        <v>453100</v>
      </c>
      <c r="D24" s="28" t="n">
        <f aca="false">(B24+C24)/2</f>
        <v>453175</v>
      </c>
      <c r="E24" s="29" t="n">
        <f aca="false">ABS(B24-C24)</f>
        <v>150</v>
      </c>
      <c r="F24" s="24" t="n">
        <v>3.75</v>
      </c>
      <c r="G24" s="24" t="n">
        <v>4.5</v>
      </c>
      <c r="H24" s="31" t="n">
        <f aca="false">E24*F24</f>
        <v>562.5</v>
      </c>
      <c r="I24" s="29" t="n">
        <f aca="false">H24*G24/100*2.4</f>
        <v>60.75</v>
      </c>
      <c r="J24" s="29" t="n">
        <v>5.5</v>
      </c>
      <c r="K24" s="31" t="n">
        <v>112.5</v>
      </c>
      <c r="L24" s="32" t="n">
        <f aca="false">J24*K24/100*2.4</f>
        <v>14.85</v>
      </c>
      <c r="M24" s="49"/>
      <c r="N24" s="49"/>
      <c r="O24" s="47"/>
      <c r="P24" s="33"/>
      <c r="Q24" s="34"/>
      <c r="R24" s="35"/>
      <c r="S24" s="34"/>
      <c r="T24" s="34"/>
      <c r="U24" s="34"/>
      <c r="V24" s="35"/>
      <c r="W24" s="36"/>
      <c r="X24" s="37"/>
      <c r="Y24" s="36"/>
      <c r="Z24" s="36"/>
      <c r="AA24" s="36"/>
      <c r="AB24" s="37"/>
      <c r="AC24" s="36"/>
      <c r="AD24" s="36"/>
      <c r="AE24" s="36"/>
      <c r="AF24" s="37"/>
      <c r="AG24" s="36"/>
      <c r="AH24" s="36"/>
      <c r="AI24" s="36"/>
      <c r="AJ24" s="37"/>
      <c r="AK24" s="36"/>
      <c r="AL24" s="35"/>
      <c r="AM24" s="36"/>
      <c r="AN24" s="34"/>
      <c r="AO24" s="35"/>
      <c r="AP24" s="38"/>
      <c r="AQ24" s="39"/>
      <c r="AR24" s="43"/>
      <c r="AS24" s="43"/>
      <c r="AT24" s="43"/>
      <c r="AU24" s="44"/>
      <c r="AV24" s="44"/>
      <c r="AW24" s="44"/>
    </row>
    <row r="25" customFormat="false" ht="30" hidden="false" customHeight="true" outlineLevel="0" collapsed="false">
      <c r="A25" s="11"/>
      <c r="B25" s="24"/>
      <c r="C25" s="24"/>
      <c r="D25" s="24"/>
      <c r="E25" s="24"/>
      <c r="F25" s="24"/>
      <c r="G25" s="24"/>
      <c r="H25" s="31"/>
      <c r="I25" s="47" t="n">
        <f aca="false">SUM(I5:I24)</f>
        <v>1654.83</v>
      </c>
      <c r="J25" s="47"/>
      <c r="K25" s="48"/>
      <c r="L25" s="47" t="n">
        <f aca="false">SUM(L5:L24)</f>
        <v>1161.7452</v>
      </c>
      <c r="M25" s="49"/>
      <c r="N25" s="49"/>
      <c r="O25" s="47" t="n">
        <f aca="false">SUM(O5:O24)</f>
        <v>220.44672</v>
      </c>
      <c r="P25" s="33"/>
      <c r="Q25" s="34"/>
      <c r="R25" s="35"/>
      <c r="S25" s="34"/>
      <c r="T25" s="34"/>
      <c r="U25" s="34"/>
      <c r="V25" s="35"/>
      <c r="W25" s="36"/>
      <c r="X25" s="37"/>
      <c r="Y25" s="36"/>
      <c r="Z25" s="36"/>
      <c r="AA25" s="36"/>
      <c r="AB25" s="37"/>
      <c r="AC25" s="36"/>
      <c r="AD25" s="36"/>
      <c r="AE25" s="36"/>
      <c r="AF25" s="37"/>
      <c r="AG25" s="36"/>
      <c r="AH25" s="36"/>
      <c r="AI25" s="36"/>
      <c r="AJ25" s="37"/>
      <c r="AK25" s="36"/>
      <c r="AL25" s="35"/>
      <c r="AM25" s="36"/>
      <c r="AN25" s="34"/>
      <c r="AO25" s="35"/>
      <c r="AP25" s="38"/>
      <c r="AQ25" s="39"/>
      <c r="AR25" s="43" t="e">
        <f aca="false">AQ25/K25</f>
        <v>#DIV/0!</v>
      </c>
      <c r="AS25" s="43"/>
      <c r="AT25" s="43"/>
      <c r="AU25" s="44"/>
      <c r="AV25" s="44"/>
      <c r="AW25" s="44"/>
    </row>
  </sheetData>
  <mergeCells count="47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P4"/>
    <mergeCell ref="Q1:T1"/>
    <mergeCell ref="U1:X1"/>
    <mergeCell ref="Y1:AB1"/>
    <mergeCell ref="AC1:AF1"/>
    <mergeCell ref="AG1:AJ1"/>
    <mergeCell ref="AK1:AM1"/>
    <mergeCell ref="AN1:AO1"/>
    <mergeCell ref="AR1:AR4"/>
    <mergeCell ref="AS1:AS4"/>
    <mergeCell ref="AT1:AT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3"/>
    <mergeCell ref="AO2:AO3"/>
    <mergeCell ref="AP2:AP4"/>
    <mergeCell ref="AQ2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2-13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