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询价表" sheetId="1" state="visible" r:id="rId2"/>
    <sheet name="Sheet1"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22">
  <si>
    <t xml:space="preserve">福建省高速市政工程有限公司询价单</t>
  </si>
  <si>
    <t xml:space="preserve">报价单位名称（盖章）：</t>
  </si>
  <si>
    <t xml:space="preserve">联系人：</t>
  </si>
  <si>
    <t xml:space="preserve">联系方式：</t>
  </si>
  <si>
    <r>
      <rPr>
        <b val="true"/>
        <sz val="12"/>
        <rFont val="Noto Sans"/>
        <family val="2"/>
      </rPr>
      <t xml:space="preserve">报价日期： </t>
    </r>
    <r>
      <rPr>
        <b val="true"/>
        <sz val="12"/>
        <rFont val="宋体"/>
        <family val="0"/>
        <charset val="134"/>
      </rPr>
      <t xml:space="preserve">2023</t>
    </r>
    <r>
      <rPr>
        <b val="true"/>
        <sz val="12"/>
        <rFont val="Noto Sans"/>
        <family val="2"/>
      </rPr>
      <t xml:space="preserve">年  月  日</t>
    </r>
  </si>
  <si>
    <r>
      <rPr>
        <b val="true"/>
        <sz val="12"/>
        <rFont val="Noto Sans"/>
        <family val="2"/>
      </rPr>
      <t xml:space="preserve">     我司（需方）中标中交三航局工程物资有限公司临夏回族自治州永靖县环湖路中交建筑集团永积高速公路项目钢筋采购，我司（需方）将对该项目所需钢筋进行采购，请贵公司按照需方要求于</t>
    </r>
    <r>
      <rPr>
        <b val="true"/>
        <u val="single"/>
        <sz val="12"/>
        <rFont val="Noto Sans"/>
        <family val="2"/>
      </rPr>
      <t xml:space="preserve"> </t>
    </r>
    <r>
      <rPr>
        <b val="true"/>
        <u val="single"/>
        <sz val="12"/>
        <rFont val="宋体"/>
        <family val="0"/>
        <charset val="134"/>
      </rPr>
      <t xml:space="preserve">2023</t>
    </r>
    <r>
      <rPr>
        <b val="true"/>
        <sz val="12"/>
        <rFont val="Noto Sans"/>
        <family val="2"/>
      </rPr>
      <t xml:space="preserve">年</t>
    </r>
    <r>
      <rPr>
        <b val="true"/>
        <u val="single"/>
        <sz val="12"/>
        <rFont val="Noto Sans"/>
        <family val="2"/>
      </rPr>
      <t xml:space="preserve"> </t>
    </r>
    <r>
      <rPr>
        <b val="true"/>
        <u val="single"/>
        <sz val="12"/>
        <rFont val="宋体"/>
        <family val="0"/>
        <charset val="134"/>
      </rPr>
      <t xml:space="preserve">5 </t>
    </r>
    <r>
      <rPr>
        <b val="true"/>
        <sz val="12"/>
        <rFont val="Noto Sans"/>
        <family val="2"/>
      </rPr>
      <t xml:space="preserve">月</t>
    </r>
    <r>
      <rPr>
        <b val="true"/>
        <u val="single"/>
        <sz val="12"/>
        <rFont val="Noto Sans"/>
        <family val="2"/>
      </rPr>
      <t xml:space="preserve"> </t>
    </r>
    <r>
      <rPr>
        <b val="true"/>
        <u val="single"/>
        <sz val="12"/>
        <rFont val="宋体"/>
        <family val="0"/>
        <charset val="134"/>
      </rPr>
      <t xml:space="preserve">25 </t>
    </r>
    <r>
      <rPr>
        <b val="true"/>
        <sz val="12"/>
        <rFont val="Noto Sans"/>
        <family val="2"/>
      </rPr>
      <t xml:space="preserve">日</t>
    </r>
    <r>
      <rPr>
        <b val="true"/>
        <u val="single"/>
        <sz val="12"/>
        <rFont val="Noto Sans"/>
        <family val="2"/>
      </rPr>
      <t xml:space="preserve"> </t>
    </r>
    <r>
      <rPr>
        <b val="true"/>
        <u val="single"/>
        <sz val="12"/>
        <rFont val="宋体"/>
        <family val="0"/>
        <charset val="134"/>
      </rPr>
      <t xml:space="preserve">10 </t>
    </r>
    <r>
      <rPr>
        <b val="true"/>
        <sz val="12"/>
        <rFont val="Noto Sans"/>
        <family val="2"/>
      </rPr>
      <t xml:space="preserve">时前进行报价，并将扫描件发送至</t>
    </r>
    <r>
      <rPr>
        <b val="true"/>
        <u val="single"/>
        <sz val="12"/>
        <rFont val="宋体"/>
        <family val="0"/>
        <charset val="134"/>
      </rPr>
      <t xml:space="preserve">277035351@qq.com</t>
    </r>
    <r>
      <rPr>
        <b val="true"/>
        <sz val="12"/>
        <rFont val="Noto Sans"/>
        <family val="2"/>
      </rPr>
      <t xml:space="preserve">或送至厦门市思明区天湖路</t>
    </r>
    <r>
      <rPr>
        <b val="true"/>
        <sz val="12"/>
        <rFont val="宋体"/>
        <family val="0"/>
        <charset val="134"/>
      </rPr>
      <t xml:space="preserve">97-99</t>
    </r>
    <r>
      <rPr>
        <b val="true"/>
        <sz val="12"/>
        <rFont val="Noto Sans"/>
        <family val="2"/>
      </rPr>
      <t xml:space="preserve">号</t>
    </r>
    <r>
      <rPr>
        <b val="true"/>
        <sz val="12"/>
        <rFont val="宋体"/>
        <family val="0"/>
        <charset val="134"/>
      </rPr>
      <t xml:space="preserve">1</t>
    </r>
    <r>
      <rPr>
        <b val="true"/>
        <sz val="12"/>
        <rFont val="Noto Sans"/>
        <family val="2"/>
      </rPr>
      <t xml:space="preserve">层福建省高速市政工程有限公司 。</t>
    </r>
  </si>
  <si>
    <t xml:space="preserve">采购单位名称：福建省高速市政工程有限公司       </t>
  </si>
  <si>
    <t xml:space="preserve">联系人：丁源远</t>
  </si>
  <si>
    <r>
      <rPr>
        <b val="true"/>
        <sz val="12"/>
        <rFont val="Noto Sans"/>
        <family val="2"/>
      </rPr>
      <t xml:space="preserve">询价日期： </t>
    </r>
    <r>
      <rPr>
        <b val="true"/>
        <sz val="12"/>
        <rFont val="宋体"/>
        <family val="0"/>
        <charset val="134"/>
      </rPr>
      <t xml:space="preserve">2023</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23</t>
    </r>
    <r>
      <rPr>
        <b val="true"/>
        <sz val="12"/>
        <rFont val="Noto Sans"/>
        <family val="2"/>
      </rPr>
      <t xml:space="preserve">日</t>
    </r>
  </si>
  <si>
    <t xml:space="preserve">物资名称</t>
  </si>
  <si>
    <t xml:space="preserve">型号规格尺寸要求</t>
  </si>
  <si>
    <t xml:space="preserve">计量单位</t>
  </si>
  <si>
    <t xml:space="preserve">暂定
数量</t>
  </si>
  <si>
    <r>
      <rPr>
        <b val="true"/>
        <sz val="12"/>
        <color rgb="FF000000"/>
        <rFont val="Noto Sans"/>
        <family val="2"/>
      </rPr>
      <t xml:space="preserve">基准价
（元</t>
    </r>
    <r>
      <rPr>
        <b val="true"/>
        <sz val="12"/>
        <color rgb="FF000000"/>
        <rFont val="宋体"/>
        <family val="0"/>
        <charset val="134"/>
      </rPr>
      <t xml:space="preserve">/</t>
    </r>
    <r>
      <rPr>
        <b val="true"/>
        <sz val="12"/>
        <color rgb="FF000000"/>
        <rFont val="Noto Sans"/>
        <family val="2"/>
      </rPr>
      <t xml:space="preserve">吨）</t>
    </r>
  </si>
  <si>
    <r>
      <rPr>
        <b val="true"/>
        <sz val="12"/>
        <rFont val="Noto Sans"/>
        <family val="2"/>
      </rPr>
      <t xml:space="preserve">附加单价
（元</t>
    </r>
    <r>
      <rPr>
        <b val="true"/>
        <sz val="12"/>
        <rFont val="宋体"/>
        <family val="0"/>
        <charset val="134"/>
      </rPr>
      <t xml:space="preserve">/</t>
    </r>
    <r>
      <rPr>
        <b val="true"/>
        <sz val="12"/>
        <rFont val="Noto Sans"/>
        <family val="2"/>
      </rPr>
      <t xml:space="preserve">吨）</t>
    </r>
  </si>
  <si>
    <r>
      <rPr>
        <b val="true"/>
        <sz val="12"/>
        <rFont val="Noto Sans"/>
        <family val="2"/>
      </rPr>
      <t xml:space="preserve">含税综合
单价
（元</t>
    </r>
    <r>
      <rPr>
        <b val="true"/>
        <sz val="12"/>
        <rFont val="宋体"/>
        <family val="0"/>
        <charset val="134"/>
      </rPr>
      <t xml:space="preserve">/</t>
    </r>
    <r>
      <rPr>
        <b val="true"/>
        <sz val="12"/>
        <rFont val="Noto Sans"/>
        <family val="2"/>
      </rPr>
      <t xml:space="preserve">吨）</t>
    </r>
  </si>
  <si>
    <t xml:space="preserve">综合合价
（元）</t>
  </si>
  <si>
    <t xml:space="preserve">A</t>
  </si>
  <si>
    <t xml:space="preserve">B</t>
  </si>
  <si>
    <t xml:space="preserve">C</t>
  </si>
  <si>
    <t xml:space="preserve">D=B±C</t>
  </si>
  <si>
    <t xml:space="preserve">E=A*D</t>
  </si>
  <si>
    <t xml:space="preserve">热轧光圆钢筋</t>
  </si>
  <si>
    <t xml:space="preserve">HPB300 8mm</t>
  </si>
  <si>
    <t xml:space="preserve">吨</t>
  </si>
  <si>
    <t xml:space="preserve">HPB300 10mm</t>
  </si>
  <si>
    <t xml:space="preserve">HPB300 12mm</t>
  </si>
  <si>
    <t xml:space="preserve">HPB300 16mm</t>
  </si>
  <si>
    <t xml:space="preserve">HPB300 25mm</t>
  </si>
  <si>
    <t xml:space="preserve">热轧带肋钢筋</t>
  </si>
  <si>
    <t xml:space="preserve">HPB400E 10mm</t>
  </si>
  <si>
    <t xml:space="preserve">HPB400E 12mm</t>
  </si>
  <si>
    <t xml:space="preserve">HPB400E 14mm</t>
  </si>
  <si>
    <t xml:space="preserve">HPB400E 16mm</t>
  </si>
  <si>
    <t xml:space="preserve">HPB400E 20mm</t>
  </si>
  <si>
    <t xml:space="preserve">HPB400E 22mm</t>
  </si>
  <si>
    <t xml:space="preserve">HPB400E 25mm</t>
  </si>
  <si>
    <t xml:space="preserve">HPB400E 28mm</t>
  </si>
  <si>
    <t xml:space="preserve">HPB400E 32mm</t>
  </si>
  <si>
    <t xml:space="preserve">HPB500E 10mm</t>
  </si>
  <si>
    <t xml:space="preserve">HPB500E 12mm</t>
  </si>
  <si>
    <t xml:space="preserve">HPB500E 22mm</t>
  </si>
  <si>
    <t xml:space="preserve">HPB500E 25mm</t>
  </si>
  <si>
    <t xml:space="preserve">HPB500E 28mm</t>
  </si>
  <si>
    <t xml:space="preserve">合计</t>
  </si>
  <si>
    <t xml:space="preserve">说明：</t>
  </si>
  <si>
    <r>
      <rPr>
        <sz val="14"/>
        <rFont val="Noto Sans"/>
        <family val="2"/>
      </rPr>
      <t xml:space="preserve">（</t>
    </r>
    <r>
      <rPr>
        <sz val="14"/>
        <rFont val="仿宋"/>
        <family val="3"/>
        <charset val="134"/>
      </rPr>
      <t xml:space="preserve">1</t>
    </r>
    <r>
      <rPr>
        <sz val="14"/>
        <rFont val="Noto Sans"/>
        <family val="2"/>
      </rPr>
      <t xml:space="preserve">）送货地点：临夏回族自治州永靖县环湖路中交建筑集团永积高速公路项目</t>
    </r>
    <r>
      <rPr>
        <sz val="14"/>
        <rFont val="仿宋"/>
        <family val="3"/>
        <charset val="134"/>
      </rPr>
      <t xml:space="preserve">YJ2</t>
    </r>
    <r>
      <rPr>
        <sz val="14"/>
        <rFont val="Noto Sans"/>
        <family val="2"/>
      </rPr>
      <t xml:space="preserve">合同段项目经理部（具体以合同方指定地址为准）</t>
    </r>
  </si>
  <si>
    <r>
      <rPr>
        <sz val="14"/>
        <rFont val="Noto Sans"/>
        <family val="2"/>
      </rPr>
      <t xml:space="preserve">（</t>
    </r>
    <r>
      <rPr>
        <sz val="14"/>
        <rFont val="仿宋"/>
        <family val="3"/>
        <charset val="134"/>
      </rPr>
      <t xml:space="preserve">2</t>
    </r>
    <r>
      <rPr>
        <sz val="14"/>
        <rFont val="Noto Sans"/>
        <family val="2"/>
      </rPr>
      <t xml:space="preserve">）供应期：预计工期</t>
    </r>
    <r>
      <rPr>
        <sz val="14"/>
        <rFont val="仿宋"/>
        <family val="3"/>
        <charset val="134"/>
      </rPr>
      <t xml:space="preserve">2023.5-2029.5</t>
    </r>
    <r>
      <rPr>
        <sz val="14"/>
        <rFont val="Noto Sans"/>
        <family val="2"/>
      </rPr>
      <t xml:space="preserve">，以施工单位要求为准。</t>
    </r>
  </si>
  <si>
    <r>
      <rPr>
        <sz val="14"/>
        <rFont val="Noto Sans"/>
        <family val="2"/>
      </rPr>
      <t xml:space="preserve">（</t>
    </r>
    <r>
      <rPr>
        <sz val="14"/>
        <rFont val="仿宋"/>
        <family val="3"/>
        <charset val="134"/>
      </rPr>
      <t xml:space="preserve">3</t>
    </r>
    <r>
      <rPr>
        <sz val="14"/>
        <rFont val="Noto Sans"/>
        <family val="2"/>
      </rPr>
      <t xml:space="preserve">）支付方式：需方收到供方送到指定项目签收的收货确认单扫描件后，向供方支付该批物资</t>
    </r>
    <r>
      <rPr>
        <sz val="14"/>
        <rFont val="仿宋"/>
        <family val="3"/>
        <charset val="134"/>
      </rPr>
      <t xml:space="preserve">100%</t>
    </r>
    <r>
      <rPr>
        <sz val="14"/>
        <rFont val="Noto Sans"/>
        <family val="2"/>
      </rPr>
      <t xml:space="preserve">的货款。</t>
    </r>
  </si>
  <si>
    <r>
      <rPr>
        <sz val="14"/>
        <rFont val="Noto Sans"/>
        <family val="2"/>
      </rPr>
      <t xml:space="preserve">（</t>
    </r>
    <r>
      <rPr>
        <sz val="14"/>
        <rFont val="仿宋"/>
        <family val="3"/>
        <charset val="134"/>
      </rPr>
      <t xml:space="preserve">4</t>
    </r>
    <r>
      <rPr>
        <sz val="14"/>
        <rFont val="Noto Sans"/>
        <family val="2"/>
      </rPr>
      <t xml:space="preserve">）计量方式：需方提供过磅计重</t>
    </r>
    <r>
      <rPr>
        <sz val="14"/>
        <rFont val="仿宋"/>
        <family val="3"/>
        <charset val="134"/>
      </rPr>
      <t xml:space="preserve">+</t>
    </r>
    <r>
      <rPr>
        <sz val="14"/>
        <rFont val="Noto Sans"/>
        <family val="2"/>
      </rPr>
      <t xml:space="preserve">检尺点件方式进行数量验收，验收结果经供方、需方、施工方三方共同签字确定。</t>
    </r>
  </si>
  <si>
    <r>
      <rPr>
        <sz val="14"/>
        <rFont val="Noto Sans"/>
        <family val="2"/>
      </rPr>
      <t xml:space="preserve">（</t>
    </r>
    <r>
      <rPr>
        <sz val="14"/>
        <rFont val="仿宋"/>
        <family val="3"/>
        <charset val="134"/>
      </rPr>
      <t xml:space="preserve">5</t>
    </r>
    <r>
      <rPr>
        <sz val="14"/>
        <rFont val="Noto Sans"/>
        <family val="2"/>
      </rPr>
      <t xml:space="preserve">）质量要求：国标。如供方提供的产品存在任何质量问题，需方均有权解除合同，供方应将需方已支付的不合格产品所对应的款项返还需方，并按照合同总价款的 </t>
    </r>
    <r>
      <rPr>
        <sz val="14"/>
        <rFont val="仿宋"/>
        <family val="3"/>
        <charset val="134"/>
      </rPr>
      <t xml:space="preserve">1 %</t>
    </r>
    <r>
      <rPr>
        <sz val="14"/>
        <rFont val="Noto Sans"/>
        <family val="2"/>
      </rPr>
      <t xml:space="preserve">向需方支付违约金，该违约金不足以弥补需方全部损失的，供方负责继续赔偿（包括但不限于供方向第三方支付的赔偿金，供方因处理事故产生的相关费用、诉讼费、律师费、检测费等）。</t>
    </r>
  </si>
  <si>
    <r>
      <rPr>
        <sz val="14"/>
        <color rgb="FFFF0000"/>
        <rFont val="Noto Sans"/>
        <family val="2"/>
      </rPr>
      <t xml:space="preserve">（</t>
    </r>
    <r>
      <rPr>
        <sz val="14"/>
        <color rgb="FFFF0000"/>
        <rFont val="仿宋"/>
        <family val="3"/>
        <charset val="134"/>
      </rPr>
      <t xml:space="preserve">6</t>
    </r>
    <r>
      <rPr>
        <sz val="14"/>
        <color rgb="FFFF0000"/>
        <rFont val="Noto Sans"/>
        <family val="2"/>
      </rPr>
      <t xml:space="preserve">）报价截止时间：</t>
    </r>
    <r>
      <rPr>
        <sz val="14"/>
        <color rgb="FFFF0000"/>
        <rFont val="仿宋"/>
        <family val="3"/>
        <charset val="134"/>
      </rPr>
      <t xml:space="preserve">2023</t>
    </r>
    <r>
      <rPr>
        <sz val="14"/>
        <color rgb="FFFF0000"/>
        <rFont val="Noto Sans"/>
        <family val="2"/>
      </rPr>
      <t xml:space="preserve">年</t>
    </r>
    <r>
      <rPr>
        <sz val="14"/>
        <color rgb="FFFF0000"/>
        <rFont val="仿宋"/>
        <family val="3"/>
        <charset val="134"/>
      </rPr>
      <t xml:space="preserve">5</t>
    </r>
    <r>
      <rPr>
        <sz val="14"/>
        <color rgb="FFFF0000"/>
        <rFont val="Noto Sans"/>
        <family val="2"/>
      </rPr>
      <t xml:space="preserve">月</t>
    </r>
    <r>
      <rPr>
        <sz val="14"/>
        <color rgb="FFFF0000"/>
        <rFont val="仿宋"/>
        <family val="3"/>
        <charset val="134"/>
      </rPr>
      <t xml:space="preserve">25</t>
    </r>
    <r>
      <rPr>
        <sz val="14"/>
        <color rgb="FFFF0000"/>
        <rFont val="Noto Sans"/>
        <family val="2"/>
      </rPr>
      <t xml:space="preserve">日</t>
    </r>
    <r>
      <rPr>
        <sz val="14"/>
        <color rgb="FFFF0000"/>
        <rFont val="仿宋"/>
        <family val="3"/>
        <charset val="134"/>
      </rPr>
      <t xml:space="preserve">10</t>
    </r>
    <r>
      <rPr>
        <sz val="14"/>
        <color rgb="FFFF0000"/>
        <rFont val="Noto Sans"/>
        <family val="2"/>
      </rPr>
      <t xml:space="preserve">时前。</t>
    </r>
  </si>
  <si>
    <r>
      <rPr>
        <sz val="14"/>
        <rFont val="Noto Sans"/>
        <family val="2"/>
      </rPr>
      <t xml:space="preserve">（</t>
    </r>
    <r>
      <rPr>
        <sz val="14"/>
        <rFont val="仿宋"/>
        <family val="3"/>
        <charset val="134"/>
      </rPr>
      <t xml:space="preserve">7</t>
    </r>
    <r>
      <rPr>
        <sz val="14"/>
        <rFont val="Noto Sans"/>
        <family val="2"/>
      </rPr>
      <t xml:space="preserve">）调价说明：结算价格实行浮动价，但其中浮动价在合同执行过程中保持固定不变，即结算单价</t>
    </r>
    <r>
      <rPr>
        <sz val="14"/>
        <rFont val="仿宋"/>
        <family val="3"/>
        <charset val="134"/>
      </rPr>
      <t xml:space="preserve">=</t>
    </r>
    <r>
      <rPr>
        <sz val="14"/>
        <rFont val="Noto Sans"/>
        <family val="2"/>
      </rPr>
      <t xml:space="preserve">基价</t>
    </r>
    <r>
      <rPr>
        <sz val="14"/>
        <rFont val="仿宋"/>
        <family val="3"/>
        <charset val="134"/>
      </rPr>
      <t xml:space="preserve">+</t>
    </r>
    <r>
      <rPr>
        <sz val="14"/>
        <rFont val="Noto Sans"/>
        <family val="2"/>
      </rPr>
      <t xml:space="preserve">附件单价，其中基价以到货日“我的钢铁网”（</t>
    </r>
    <r>
      <rPr>
        <sz val="14"/>
        <rFont val="仿宋"/>
        <family val="3"/>
        <charset val="134"/>
      </rPr>
      <t xml:space="preserve">http://www.mysteel.com/</t>
    </r>
    <r>
      <rPr>
        <sz val="14"/>
        <rFont val="Noto Sans"/>
        <family val="2"/>
      </rPr>
      <t xml:space="preserve">）第一次兰州地区（基价所选择的地区）公布的所供品牌的钢材对应规格、价格为准。《我的钢铁网》（</t>
    </r>
    <r>
      <rPr>
        <sz val="14"/>
        <rFont val="仿宋"/>
        <family val="3"/>
        <charset val="134"/>
      </rPr>
      <t xml:space="preserve">http://www.mysteel.com/</t>
    </r>
    <r>
      <rPr>
        <sz val="14"/>
        <rFont val="Noto Sans"/>
        <family val="2"/>
      </rPr>
      <t xml:space="preserve">）公布的基价（行情价）若有备注价格，采用备注价格，</t>
    </r>
    <r>
      <rPr>
        <sz val="14"/>
        <rFont val="仿宋"/>
        <family val="3"/>
        <charset val="134"/>
      </rPr>
      <t xml:space="preserve">12</t>
    </r>
    <r>
      <rPr>
        <sz val="14"/>
        <rFont val="Noto Sans"/>
        <family val="2"/>
      </rPr>
      <t xml:space="preserve">定尺螺纹钢采用备注价格确定出厂单价；若遇当天公布多次基价，则选择第一次报价；若遇法定节假日《我的钢铁网》上未公布基价时，以法定节假日起最近的上一个工作日《我的钢铁网》公布的基价为准；若遇特定规格型号材料供货当日基价未公布时，比较最接近日期已公布最接近小规格材料基价确定材料出厂单价。</t>
    </r>
  </si>
  <si>
    <r>
      <rPr>
        <sz val="14"/>
        <rFont val="Noto Sans"/>
        <family val="2"/>
      </rPr>
      <t xml:space="preserve">（</t>
    </r>
    <r>
      <rPr>
        <sz val="14"/>
        <rFont val="仿宋"/>
        <family val="3"/>
        <charset val="134"/>
      </rPr>
      <t xml:space="preserve">8</t>
    </r>
    <r>
      <rPr>
        <sz val="14"/>
        <rFont val="Noto Sans"/>
        <family val="2"/>
      </rPr>
      <t xml:space="preserve">）品牌要求：酒钢、宁钢、龙钢。</t>
    </r>
  </si>
  <si>
    <r>
      <rPr>
        <sz val="14"/>
        <rFont val="Noto Sans"/>
        <family val="2"/>
      </rPr>
      <t xml:space="preserve">（</t>
    </r>
    <r>
      <rPr>
        <sz val="14"/>
        <rFont val="仿宋"/>
        <family val="3"/>
        <charset val="134"/>
      </rPr>
      <t xml:space="preserve">9</t>
    </r>
    <r>
      <rPr>
        <sz val="14"/>
        <rFont val="Noto Sans"/>
        <family val="2"/>
      </rPr>
      <t xml:space="preserve">）发票要求：发票为</t>
    </r>
    <r>
      <rPr>
        <sz val="14"/>
        <rFont val="仿宋"/>
        <family val="3"/>
        <charset val="134"/>
      </rPr>
      <t xml:space="preserve">13%</t>
    </r>
    <r>
      <rPr>
        <sz val="14"/>
        <rFont val="Noto Sans"/>
        <family val="2"/>
      </rPr>
      <t xml:space="preserve">增值税专用发票。</t>
    </r>
  </si>
  <si>
    <t xml:space="preserve">序号</t>
  </si>
  <si>
    <t xml:space="preserve">产品</t>
  </si>
  <si>
    <t xml:space="preserve">品牌</t>
  </si>
  <si>
    <t xml:space="preserve">规格</t>
  </si>
  <si>
    <t xml:space="preserve">计量</t>
  </si>
  <si>
    <t xml:space="preserve">数量</t>
  </si>
  <si>
    <t xml:space="preserve">不含税</t>
  </si>
  <si>
    <t xml:space="preserve">税率</t>
  </si>
  <si>
    <t xml:space="preserve">税额</t>
  </si>
  <si>
    <t xml:space="preserve">含税</t>
  </si>
  <si>
    <t xml:space="preserve">备注</t>
  </si>
  <si>
    <t xml:space="preserve">生产厂家</t>
  </si>
  <si>
    <t xml:space="preserve">单位</t>
  </si>
  <si>
    <t xml:space="preserve">单价</t>
  </si>
  <si>
    <t xml:space="preserve">金额</t>
  </si>
  <si>
    <t xml:space="preserve">总价</t>
  </si>
  <si>
    <t xml:space="preserve">高线</t>
  </si>
  <si>
    <t xml:space="preserve">HPB300-6</t>
  </si>
  <si>
    <t xml:space="preserve">HPB300-6.5</t>
  </si>
  <si>
    <t xml:space="preserve">HPB300-8</t>
  </si>
  <si>
    <t xml:space="preserve">HPB300-10</t>
  </si>
  <si>
    <t xml:space="preserve">HPB300-12</t>
  </si>
  <si>
    <t xml:space="preserve">圆钢</t>
  </si>
  <si>
    <t xml:space="preserve">HPB300-16</t>
  </si>
  <si>
    <t xml:space="preserve">HPB300-18</t>
  </si>
  <si>
    <t xml:space="preserve">HPB300-20</t>
  </si>
  <si>
    <t xml:space="preserve">HPB300-32</t>
  </si>
  <si>
    <t xml:space="preserve">盘螺</t>
  </si>
  <si>
    <t xml:space="preserve">HRB400E-6.5</t>
  </si>
  <si>
    <t xml:space="preserve">HRB400E-8</t>
  </si>
  <si>
    <t xml:space="preserve">HRB400E-10</t>
  </si>
  <si>
    <t xml:space="preserve">HRB400E-12</t>
  </si>
  <si>
    <t xml:space="preserve">螺纹钢</t>
  </si>
  <si>
    <t xml:space="preserve">HRB400E-14</t>
  </si>
  <si>
    <t xml:space="preserve">HRB400E-16</t>
  </si>
  <si>
    <t xml:space="preserve">HRB400E-18</t>
  </si>
  <si>
    <t xml:space="preserve">HRB400E-20</t>
  </si>
  <si>
    <t xml:space="preserve">HRB400E-22</t>
  </si>
  <si>
    <t xml:space="preserve">HRB400E-25</t>
  </si>
  <si>
    <t xml:space="preserve">HRB400E-28</t>
  </si>
  <si>
    <t xml:space="preserve">HRB400E-32</t>
  </si>
  <si>
    <t xml:space="preserve">HRB400E-50</t>
  </si>
  <si>
    <t xml:space="preserve">工字钢</t>
  </si>
  <si>
    <t xml:space="preserve">I14</t>
  </si>
  <si>
    <t xml:space="preserve">I16</t>
  </si>
  <si>
    <t xml:space="preserve">I18</t>
  </si>
  <si>
    <t xml:space="preserve">I20a</t>
  </si>
  <si>
    <t xml:space="preserve">I20b</t>
  </si>
  <si>
    <t xml:space="preserve">I22a</t>
  </si>
  <si>
    <t xml:space="preserve">I22b</t>
  </si>
  <si>
    <t xml:space="preserve">I25a</t>
  </si>
  <si>
    <t xml:space="preserve">普中板</t>
  </si>
  <si>
    <t xml:space="preserve">5mm</t>
  </si>
  <si>
    <t xml:space="preserve">8mm</t>
  </si>
  <si>
    <t xml:space="preserve">10mm</t>
  </si>
  <si>
    <t xml:space="preserve">12mm</t>
  </si>
  <si>
    <t xml:space="preserve">15mm</t>
  </si>
  <si>
    <t xml:space="preserve">16mm</t>
  </si>
  <si>
    <t xml:space="preserve">20mm</t>
  </si>
  <si>
    <t xml:space="preserve">无缝钢管</t>
  </si>
  <si>
    <t xml:space="preserve">φ42*4mm</t>
  </si>
  <si>
    <t xml:space="preserve">φ63.5*5.5mm</t>
  </si>
  <si>
    <t xml:space="preserve">φ89*6mm</t>
  </si>
  <si>
    <t xml:space="preserve">φ108*6mm</t>
  </si>
  <si>
    <t xml:space="preserve">φ127*5mm</t>
  </si>
  <si>
    <t xml:space="preserve">合同总额</t>
  </si>
  <si>
    <r>
      <rPr>
        <sz val="9"/>
        <color rgb="FF000000"/>
        <rFont val="Noto Sans"/>
        <family val="2"/>
      </rPr>
      <t xml:space="preserve">小写：</t>
    </r>
    <r>
      <rPr>
        <sz val="9"/>
        <color rgb="FF000000"/>
        <rFont val="宋体"/>
        <family val="0"/>
        <charset val="134"/>
      </rPr>
      <t xml:space="preserve">¥ 71067200.00  </t>
    </r>
    <r>
      <rPr>
        <sz val="9"/>
        <color rgb="FF000000"/>
        <rFont val="Noto Sans"/>
        <family val="2"/>
      </rPr>
      <t xml:space="preserve">；大写：柒仟壹佰零陆万柒仟贰佰元整</t>
    </r>
  </si>
</sst>
</file>

<file path=xl/styles.xml><?xml version="1.0" encoding="utf-8"?>
<styleSheet xmlns="http://schemas.openxmlformats.org/spreadsheetml/2006/main">
  <numFmts count="4">
    <numFmt numFmtId="164" formatCode="General"/>
    <numFmt numFmtId="165" formatCode="0.000_ "/>
    <numFmt numFmtId="166" formatCode="#,##0.00_ "/>
    <numFmt numFmtId="167" formatCode="0%"/>
  </numFmts>
  <fonts count="23">
    <font>
      <sz val="12"/>
      <name val="宋体"/>
      <family val="0"/>
      <charset val="134"/>
    </font>
    <font>
      <sz val="10"/>
      <name val="Arial"/>
      <family val="0"/>
    </font>
    <font>
      <sz val="10"/>
      <name val="Arial"/>
      <family val="0"/>
    </font>
    <font>
      <sz val="10"/>
      <name val="Arial"/>
      <family val="0"/>
    </font>
    <font>
      <b val="true"/>
      <sz val="24"/>
      <name val="Noto Sans"/>
      <family val="2"/>
    </font>
    <font>
      <b val="true"/>
      <sz val="12"/>
      <name val="Noto Sans"/>
      <family val="2"/>
    </font>
    <font>
      <b val="true"/>
      <sz val="12"/>
      <name val="宋体"/>
      <family val="0"/>
      <charset val="134"/>
    </font>
    <font>
      <b val="true"/>
      <u val="single"/>
      <sz val="12"/>
      <name val="Noto Sans"/>
      <family val="2"/>
    </font>
    <font>
      <b val="true"/>
      <u val="single"/>
      <sz val="12"/>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2"/>
      <color rgb="FFFF0000"/>
      <name val="Noto Sans"/>
      <family val="2"/>
    </font>
    <font>
      <sz val="12"/>
      <color rgb="FFFF0000"/>
      <name val="宋体"/>
      <family val="0"/>
      <charset val="134"/>
    </font>
    <font>
      <sz val="12"/>
      <name val="Noto Sans"/>
      <family val="2"/>
    </font>
    <font>
      <sz val="14"/>
      <name val="Noto Sans"/>
      <family val="2"/>
    </font>
    <font>
      <sz val="14"/>
      <name val="仿宋"/>
      <family val="3"/>
      <charset val="134"/>
    </font>
    <font>
      <sz val="14"/>
      <color rgb="FFFF0000"/>
      <name val="Noto Sans"/>
      <family val="2"/>
    </font>
    <font>
      <sz val="14"/>
      <color rgb="FFFF0000"/>
      <name val="仿宋"/>
      <family val="3"/>
      <charset val="134"/>
    </font>
    <font>
      <sz val="9"/>
      <color rgb="FF000000"/>
      <name val="Noto Sans"/>
      <family val="2"/>
    </font>
    <font>
      <sz val="10"/>
      <name val="Times New Roman"/>
      <family val="1"/>
    </font>
    <font>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34" activeCellId="0" sqref="N34"/>
    </sheetView>
  </sheetViews>
  <sheetFormatPr defaultColWidth="8.99609375" defaultRowHeight="15.75" zeroHeight="false" outlineLevelRow="0" outlineLevelCol="0"/>
  <cols>
    <col collapsed="false" customWidth="true" hidden="false" outlineLevel="0" max="1" min="1" style="1" width="11.62"/>
    <col collapsed="false" customWidth="true" hidden="false" outlineLevel="0" max="2" min="2" style="1" width="19.99"/>
    <col collapsed="false" customWidth="true" hidden="false" outlineLevel="0" max="3" min="3" style="1" width="9.87"/>
    <col collapsed="false" customWidth="true" hidden="false" outlineLevel="0" max="4" min="4" style="1" width="15.24"/>
    <col collapsed="false" customWidth="true" hidden="false" outlineLevel="0" max="5" min="5" style="2" width="18.24"/>
    <col collapsed="false" customWidth="true" hidden="false" outlineLevel="0" max="6" min="6" style="2" width="10.87"/>
    <col collapsed="false" customWidth="true" hidden="false" outlineLevel="0" max="7" min="7" style="2" width="14.5"/>
    <col collapsed="false" customWidth="true" hidden="false" outlineLevel="0" max="8" min="8" style="1" width="16.74"/>
    <col collapsed="false" customWidth="true" hidden="false" outlineLevel="0" max="9" min="9" style="3" width="16.74"/>
    <col collapsed="false" customWidth="false" hidden="false" outlineLevel="0" max="257" min="10" style="1" width="8.99"/>
  </cols>
  <sheetData>
    <row r="1" customFormat="false" ht="43.9" hidden="false" customHeight="true" outlineLevel="0" collapsed="false">
      <c r="A1" s="4" t="s">
        <v>0</v>
      </c>
      <c r="B1" s="4"/>
      <c r="C1" s="4"/>
      <c r="D1" s="4"/>
      <c r="E1" s="4"/>
      <c r="F1" s="4"/>
      <c r="G1" s="4"/>
      <c r="H1" s="4"/>
      <c r="I1" s="4"/>
    </row>
    <row r="2" customFormat="false" ht="30" hidden="false" customHeight="true" outlineLevel="0" collapsed="false">
      <c r="A2" s="5" t="s">
        <v>1</v>
      </c>
      <c r="B2" s="5"/>
      <c r="C2" s="5"/>
      <c r="D2" s="5"/>
      <c r="E2" s="5" t="s">
        <v>2</v>
      </c>
      <c r="F2" s="5" t="s">
        <v>3</v>
      </c>
      <c r="H2" s="6"/>
      <c r="I2" s="7" t="s">
        <v>4</v>
      </c>
    </row>
    <row r="3" s="9" customFormat="true" ht="52.5" hidden="false" customHeight="true" outlineLevel="0" collapsed="false">
      <c r="A3" s="8" t="s">
        <v>5</v>
      </c>
      <c r="B3" s="8"/>
      <c r="C3" s="8"/>
      <c r="D3" s="8"/>
      <c r="E3" s="8"/>
      <c r="F3" s="8"/>
      <c r="G3" s="8"/>
      <c r="H3" s="8"/>
      <c r="I3" s="8"/>
    </row>
    <row r="4" s="9" customFormat="true" ht="30" hidden="false" customHeight="true" outlineLevel="0" collapsed="false">
      <c r="A4" s="10" t="s">
        <v>6</v>
      </c>
      <c r="B4" s="10"/>
      <c r="C4" s="10"/>
      <c r="D4" s="10"/>
      <c r="E4" s="11" t="s">
        <v>7</v>
      </c>
      <c r="F4" s="11" t="s">
        <v>3</v>
      </c>
      <c r="G4" s="12" t="n">
        <v>18559652665</v>
      </c>
      <c r="I4" s="7" t="s">
        <v>8</v>
      </c>
    </row>
    <row r="5" s="9" customFormat="true" ht="18" hidden="false" customHeight="true" outlineLevel="0" collapsed="false">
      <c r="A5" s="13" t="s">
        <v>9</v>
      </c>
      <c r="B5" s="14" t="s">
        <v>10</v>
      </c>
      <c r="C5" s="14" t="s">
        <v>11</v>
      </c>
      <c r="D5" s="14" t="s">
        <v>12</v>
      </c>
      <c r="E5" s="15" t="s">
        <v>13</v>
      </c>
      <c r="F5" s="16" t="s">
        <v>14</v>
      </c>
      <c r="G5" s="16"/>
      <c r="H5" s="16" t="s">
        <v>15</v>
      </c>
      <c r="I5" s="17" t="s">
        <v>16</v>
      </c>
    </row>
    <row r="6" s="9" customFormat="true" ht="18.75" hidden="false" customHeight="true" outlineLevel="0" collapsed="false">
      <c r="A6" s="13"/>
      <c r="B6" s="14"/>
      <c r="C6" s="14"/>
      <c r="D6" s="14"/>
      <c r="E6" s="15"/>
      <c r="F6" s="16"/>
      <c r="G6" s="16"/>
      <c r="H6" s="16"/>
      <c r="I6" s="17"/>
    </row>
    <row r="7" s="9" customFormat="true" ht="18" hidden="false" customHeight="true" outlineLevel="0" collapsed="false">
      <c r="A7" s="13"/>
      <c r="B7" s="14"/>
      <c r="C7" s="14"/>
      <c r="D7" s="14"/>
      <c r="E7" s="15"/>
      <c r="F7" s="16"/>
      <c r="G7" s="16"/>
      <c r="H7" s="16"/>
      <c r="I7" s="17"/>
    </row>
    <row r="8" s="9" customFormat="true" ht="33.95" hidden="false" customHeight="true" outlineLevel="0" collapsed="false">
      <c r="A8" s="13"/>
      <c r="B8" s="14"/>
      <c r="C8" s="14"/>
      <c r="D8" s="18" t="s">
        <v>17</v>
      </c>
      <c r="E8" s="19" t="s">
        <v>18</v>
      </c>
      <c r="F8" s="20" t="s">
        <v>19</v>
      </c>
      <c r="G8" s="20"/>
      <c r="H8" s="21" t="s">
        <v>20</v>
      </c>
      <c r="I8" s="22" t="s">
        <v>21</v>
      </c>
    </row>
    <row r="9" s="9" customFormat="true" ht="30.75" hidden="false" customHeight="true" outlineLevel="0" collapsed="false">
      <c r="A9" s="23" t="s">
        <v>22</v>
      </c>
      <c r="B9" s="24" t="s">
        <v>23</v>
      </c>
      <c r="C9" s="23" t="s">
        <v>24</v>
      </c>
      <c r="D9" s="23" t="n">
        <v>233</v>
      </c>
      <c r="E9" s="25" t="n">
        <v>4350</v>
      </c>
      <c r="F9" s="26"/>
      <c r="G9" s="26"/>
      <c r="H9" s="27"/>
      <c r="I9" s="28"/>
    </row>
    <row r="10" s="9" customFormat="true" ht="30.75" hidden="false" customHeight="true" outlineLevel="0" collapsed="false">
      <c r="A10" s="23" t="s">
        <v>22</v>
      </c>
      <c r="B10" s="24" t="s">
        <v>25</v>
      </c>
      <c r="C10" s="23" t="s">
        <v>24</v>
      </c>
      <c r="D10" s="23" t="n">
        <v>905</v>
      </c>
      <c r="E10" s="25" t="n">
        <v>4350</v>
      </c>
      <c r="F10" s="27"/>
      <c r="G10" s="29"/>
      <c r="H10" s="27"/>
      <c r="I10" s="28"/>
    </row>
    <row r="11" s="9" customFormat="true" ht="30.75" hidden="false" customHeight="true" outlineLevel="0" collapsed="false">
      <c r="A11" s="23" t="s">
        <v>22</v>
      </c>
      <c r="B11" s="24" t="s">
        <v>26</v>
      </c>
      <c r="C11" s="23" t="s">
        <v>24</v>
      </c>
      <c r="D11" s="23" t="n">
        <v>2241</v>
      </c>
      <c r="E11" s="25" t="n">
        <v>4350</v>
      </c>
      <c r="F11" s="27"/>
      <c r="G11" s="29"/>
      <c r="H11" s="27"/>
      <c r="I11" s="28"/>
    </row>
    <row r="12" s="9" customFormat="true" ht="30.75" hidden="false" customHeight="true" outlineLevel="0" collapsed="false">
      <c r="A12" s="23" t="s">
        <v>22</v>
      </c>
      <c r="B12" s="24" t="s">
        <v>27</v>
      </c>
      <c r="C12" s="23" t="s">
        <v>24</v>
      </c>
      <c r="D12" s="23" t="n">
        <v>697</v>
      </c>
      <c r="E12" s="25" t="n">
        <v>4800</v>
      </c>
      <c r="F12" s="27"/>
      <c r="G12" s="29"/>
      <c r="H12" s="27"/>
      <c r="I12" s="28"/>
    </row>
    <row r="13" s="9" customFormat="true" ht="30.75" hidden="false" customHeight="true" outlineLevel="0" collapsed="false">
      <c r="A13" s="23" t="s">
        <v>22</v>
      </c>
      <c r="B13" s="24" t="s">
        <v>28</v>
      </c>
      <c r="C13" s="23" t="s">
        <v>24</v>
      </c>
      <c r="D13" s="23" t="n">
        <v>173</v>
      </c>
      <c r="E13" s="25" t="n">
        <v>4780</v>
      </c>
      <c r="F13" s="27"/>
      <c r="G13" s="29"/>
      <c r="H13" s="27"/>
      <c r="I13" s="28"/>
    </row>
    <row r="14" s="9" customFormat="true" ht="30.75" hidden="false" customHeight="true" outlineLevel="0" collapsed="false">
      <c r="A14" s="23" t="s">
        <v>29</v>
      </c>
      <c r="B14" s="24" t="s">
        <v>30</v>
      </c>
      <c r="C14" s="23" t="s">
        <v>24</v>
      </c>
      <c r="D14" s="23" t="n">
        <v>6150</v>
      </c>
      <c r="E14" s="25" t="n">
        <v>4350</v>
      </c>
      <c r="F14" s="27"/>
      <c r="G14" s="29"/>
      <c r="H14" s="27"/>
      <c r="I14" s="28"/>
    </row>
    <row r="15" s="9" customFormat="true" ht="30.75" hidden="false" customHeight="true" outlineLevel="0" collapsed="false">
      <c r="A15" s="23" t="s">
        <v>29</v>
      </c>
      <c r="B15" s="24" t="s">
        <v>31</v>
      </c>
      <c r="C15" s="23" t="s">
        <v>24</v>
      </c>
      <c r="D15" s="23" t="n">
        <v>8800</v>
      </c>
      <c r="E15" s="25" t="n">
        <v>4350</v>
      </c>
      <c r="F15" s="27"/>
      <c r="G15" s="29"/>
      <c r="H15" s="27"/>
      <c r="I15" s="28"/>
    </row>
    <row r="16" s="9" customFormat="true" ht="30.75" hidden="false" customHeight="true" outlineLevel="0" collapsed="false">
      <c r="A16" s="23" t="s">
        <v>29</v>
      </c>
      <c r="B16" s="24" t="s">
        <v>32</v>
      </c>
      <c r="C16" s="23" t="s">
        <v>24</v>
      </c>
      <c r="D16" s="23" t="n">
        <v>8500</v>
      </c>
      <c r="E16" s="25" t="n">
        <v>4350</v>
      </c>
      <c r="F16" s="27"/>
      <c r="G16" s="29"/>
      <c r="H16" s="27"/>
      <c r="I16" s="28"/>
    </row>
    <row r="17" s="9" customFormat="true" ht="30.75" hidden="false" customHeight="true" outlineLevel="0" collapsed="false">
      <c r="A17" s="23" t="s">
        <v>29</v>
      </c>
      <c r="B17" s="24" t="s">
        <v>33</v>
      </c>
      <c r="C17" s="23" t="s">
        <v>24</v>
      </c>
      <c r="D17" s="23" t="n">
        <v>1899</v>
      </c>
      <c r="E17" s="25" t="n">
        <v>4200</v>
      </c>
      <c r="F17" s="27"/>
      <c r="G17" s="29"/>
      <c r="H17" s="27"/>
      <c r="I17" s="28"/>
    </row>
    <row r="18" s="9" customFormat="true" ht="30.75" hidden="false" customHeight="true" outlineLevel="0" collapsed="false">
      <c r="A18" s="23" t="s">
        <v>29</v>
      </c>
      <c r="B18" s="24" t="s">
        <v>34</v>
      </c>
      <c r="C18" s="23" t="s">
        <v>24</v>
      </c>
      <c r="D18" s="23" t="n">
        <v>218</v>
      </c>
      <c r="E18" s="25" t="n">
        <v>4150</v>
      </c>
      <c r="F18" s="27"/>
      <c r="G18" s="29"/>
      <c r="H18" s="27"/>
      <c r="I18" s="28"/>
    </row>
    <row r="19" s="9" customFormat="true" ht="30.75" hidden="false" customHeight="true" outlineLevel="0" collapsed="false">
      <c r="A19" s="23" t="s">
        <v>29</v>
      </c>
      <c r="B19" s="24" t="s">
        <v>35</v>
      </c>
      <c r="C19" s="23" t="s">
        <v>24</v>
      </c>
      <c r="D19" s="23" t="n">
        <v>6500</v>
      </c>
      <c r="E19" s="25" t="n">
        <v>4150</v>
      </c>
      <c r="F19" s="27"/>
      <c r="G19" s="29"/>
      <c r="H19" s="27"/>
      <c r="I19" s="28"/>
    </row>
    <row r="20" s="9" customFormat="true" ht="30.75" hidden="false" customHeight="true" outlineLevel="0" collapsed="false">
      <c r="A20" s="23" t="s">
        <v>29</v>
      </c>
      <c r="B20" s="24" t="s">
        <v>36</v>
      </c>
      <c r="C20" s="23" t="s">
        <v>24</v>
      </c>
      <c r="D20" s="23" t="n">
        <v>1685</v>
      </c>
      <c r="E20" s="25" t="n">
        <v>4180</v>
      </c>
      <c r="F20" s="27"/>
      <c r="G20" s="29"/>
      <c r="H20" s="27"/>
      <c r="I20" s="28"/>
    </row>
    <row r="21" s="9" customFormat="true" ht="30.75" hidden="false" customHeight="true" outlineLevel="0" collapsed="false">
      <c r="A21" s="23" t="s">
        <v>29</v>
      </c>
      <c r="B21" s="24" t="s">
        <v>37</v>
      </c>
      <c r="C21" s="23" t="s">
        <v>24</v>
      </c>
      <c r="D21" s="23" t="n">
        <v>790</v>
      </c>
      <c r="E21" s="25" t="n">
        <v>4300</v>
      </c>
      <c r="F21" s="27"/>
      <c r="G21" s="29"/>
      <c r="H21" s="27"/>
      <c r="I21" s="28"/>
    </row>
    <row r="22" s="9" customFormat="true" ht="30.75" hidden="false" customHeight="true" outlineLevel="0" collapsed="false">
      <c r="A22" s="23" t="s">
        <v>29</v>
      </c>
      <c r="B22" s="24" t="s">
        <v>38</v>
      </c>
      <c r="C22" s="23" t="s">
        <v>24</v>
      </c>
      <c r="D22" s="23" t="n">
        <v>800</v>
      </c>
      <c r="E22" s="25" t="n">
        <v>4300</v>
      </c>
      <c r="F22" s="27"/>
      <c r="G22" s="29"/>
      <c r="H22" s="27"/>
      <c r="I22" s="28"/>
    </row>
    <row r="23" s="9" customFormat="true" ht="30.75" hidden="false" customHeight="true" outlineLevel="0" collapsed="false">
      <c r="A23" s="23" t="s">
        <v>29</v>
      </c>
      <c r="B23" s="24" t="s">
        <v>39</v>
      </c>
      <c r="C23" s="23" t="s">
        <v>24</v>
      </c>
      <c r="D23" s="23" t="n">
        <v>371</v>
      </c>
      <c r="E23" s="25" t="n">
        <v>4630</v>
      </c>
      <c r="F23" s="27"/>
      <c r="G23" s="29"/>
      <c r="H23" s="27"/>
      <c r="I23" s="28"/>
    </row>
    <row r="24" s="9" customFormat="true" ht="30.75" hidden="false" customHeight="true" outlineLevel="0" collapsed="false">
      <c r="A24" s="23" t="s">
        <v>29</v>
      </c>
      <c r="B24" s="24" t="s">
        <v>40</v>
      </c>
      <c r="C24" s="23" t="s">
        <v>24</v>
      </c>
      <c r="D24" s="23" t="n">
        <v>256</v>
      </c>
      <c r="E24" s="25" t="n">
        <v>4630</v>
      </c>
      <c r="F24" s="27"/>
      <c r="G24" s="29"/>
      <c r="H24" s="27"/>
      <c r="I24" s="28"/>
    </row>
    <row r="25" s="9" customFormat="true" ht="30.75" hidden="false" customHeight="true" outlineLevel="0" collapsed="false">
      <c r="A25" s="23" t="s">
        <v>29</v>
      </c>
      <c r="B25" s="24" t="s">
        <v>41</v>
      </c>
      <c r="C25" s="23" t="s">
        <v>24</v>
      </c>
      <c r="D25" s="23" t="n">
        <v>116</v>
      </c>
      <c r="E25" s="25" t="n">
        <v>4430</v>
      </c>
      <c r="F25" s="27"/>
      <c r="G25" s="29"/>
      <c r="H25" s="27"/>
      <c r="I25" s="28"/>
    </row>
    <row r="26" s="9" customFormat="true" ht="30.75" hidden="false" customHeight="true" outlineLevel="0" collapsed="false">
      <c r="A26" s="23" t="s">
        <v>29</v>
      </c>
      <c r="B26" s="24" t="s">
        <v>42</v>
      </c>
      <c r="C26" s="23" t="s">
        <v>24</v>
      </c>
      <c r="D26" s="23" t="n">
        <v>2966</v>
      </c>
      <c r="E26" s="25" t="n">
        <v>4460</v>
      </c>
      <c r="F26" s="27"/>
      <c r="G26" s="29"/>
      <c r="H26" s="27"/>
      <c r="I26" s="28"/>
    </row>
    <row r="27" s="9" customFormat="true" ht="30.75" hidden="false" customHeight="true" outlineLevel="0" collapsed="false">
      <c r="A27" s="23" t="s">
        <v>29</v>
      </c>
      <c r="B27" s="24" t="s">
        <v>43</v>
      </c>
      <c r="C27" s="23" t="s">
        <v>24</v>
      </c>
      <c r="D27" s="23" t="n">
        <v>1917</v>
      </c>
      <c r="E27" s="25" t="n">
        <v>4580</v>
      </c>
      <c r="F27" s="27"/>
      <c r="G27" s="29"/>
      <c r="H27" s="27"/>
      <c r="I27" s="28"/>
    </row>
    <row r="28" s="9" customFormat="true" ht="33.95" hidden="false" customHeight="true" outlineLevel="0" collapsed="false">
      <c r="A28" s="30" t="s">
        <v>44</v>
      </c>
      <c r="B28" s="30"/>
      <c r="C28" s="30" t="s">
        <v>24</v>
      </c>
      <c r="D28" s="30" t="n">
        <f aca="false">SUM(D9:D27)</f>
        <v>45217</v>
      </c>
      <c r="E28" s="25"/>
      <c r="F28" s="25"/>
      <c r="G28" s="25"/>
      <c r="H28" s="31"/>
      <c r="I28" s="32"/>
    </row>
    <row r="29" s="9" customFormat="true" ht="23.1" hidden="false" customHeight="true" outlineLevel="0" collapsed="false">
      <c r="A29" s="33" t="s">
        <v>45</v>
      </c>
      <c r="B29" s="33"/>
      <c r="C29" s="33"/>
      <c r="D29" s="33"/>
      <c r="E29" s="33"/>
      <c r="F29" s="33"/>
      <c r="G29" s="33"/>
      <c r="H29" s="33"/>
      <c r="I29" s="33"/>
    </row>
    <row r="30" s="9" customFormat="true" ht="46.5" hidden="false" customHeight="true" outlineLevel="0" collapsed="false">
      <c r="A30" s="34" t="s">
        <v>46</v>
      </c>
      <c r="B30" s="34"/>
      <c r="C30" s="34"/>
      <c r="D30" s="34"/>
      <c r="E30" s="34"/>
      <c r="F30" s="34"/>
      <c r="G30" s="34"/>
      <c r="H30" s="34"/>
      <c r="I30" s="34"/>
    </row>
    <row r="31" s="9" customFormat="true" ht="30" hidden="false" customHeight="true" outlineLevel="0" collapsed="false">
      <c r="A31" s="34" t="s">
        <v>47</v>
      </c>
      <c r="B31" s="34"/>
      <c r="C31" s="34"/>
      <c r="D31" s="34"/>
      <c r="E31" s="34"/>
      <c r="F31" s="34"/>
      <c r="G31" s="34"/>
      <c r="H31" s="34"/>
      <c r="I31" s="34"/>
    </row>
    <row r="32" s="9" customFormat="true" ht="28.5" hidden="false" customHeight="true" outlineLevel="0" collapsed="false">
      <c r="A32" s="35" t="s">
        <v>48</v>
      </c>
      <c r="B32" s="35"/>
      <c r="C32" s="35"/>
      <c r="D32" s="35"/>
      <c r="E32" s="35"/>
      <c r="F32" s="35"/>
      <c r="G32" s="35"/>
      <c r="H32" s="35"/>
      <c r="I32" s="35"/>
    </row>
    <row r="33" s="9" customFormat="true" ht="30" hidden="false" customHeight="true" outlineLevel="0" collapsed="false">
      <c r="A33" s="34" t="s">
        <v>49</v>
      </c>
      <c r="B33" s="34"/>
      <c r="C33" s="34"/>
      <c r="D33" s="34"/>
      <c r="E33" s="34"/>
      <c r="F33" s="34"/>
      <c r="G33" s="34"/>
      <c r="H33" s="34"/>
      <c r="I33" s="34"/>
    </row>
    <row r="34" s="9" customFormat="true" ht="69.85" hidden="false" customHeight="true" outlineLevel="0" collapsed="false">
      <c r="A34" s="34" t="s">
        <v>50</v>
      </c>
      <c r="B34" s="34"/>
      <c r="C34" s="34"/>
      <c r="D34" s="34"/>
      <c r="E34" s="34"/>
      <c r="F34" s="34"/>
      <c r="G34" s="34"/>
      <c r="H34" s="34"/>
      <c r="I34" s="34"/>
    </row>
    <row r="35" s="9" customFormat="true" ht="23.1" hidden="false" customHeight="true" outlineLevel="0" collapsed="false">
      <c r="A35" s="36" t="s">
        <v>51</v>
      </c>
      <c r="B35" s="36"/>
      <c r="C35" s="36"/>
      <c r="D35" s="36"/>
      <c r="E35" s="36"/>
      <c r="F35" s="36"/>
      <c r="G35" s="36"/>
      <c r="H35" s="36"/>
      <c r="I35" s="36"/>
    </row>
    <row r="36" customFormat="false" ht="120" hidden="false" customHeight="true" outlineLevel="0" collapsed="false">
      <c r="A36" s="37" t="s">
        <v>52</v>
      </c>
      <c r="B36" s="37"/>
      <c r="C36" s="37"/>
      <c r="D36" s="37"/>
      <c r="E36" s="37"/>
      <c r="F36" s="37"/>
      <c r="G36" s="37"/>
      <c r="H36" s="37"/>
      <c r="I36" s="37"/>
    </row>
    <row r="37" customFormat="false" ht="25.5" hidden="false" customHeight="true" outlineLevel="0" collapsed="false">
      <c r="A37" s="34" t="s">
        <v>53</v>
      </c>
      <c r="B37" s="34"/>
      <c r="C37" s="34"/>
      <c r="D37" s="34"/>
      <c r="E37" s="34"/>
      <c r="F37" s="34"/>
      <c r="G37" s="34"/>
      <c r="H37" s="34"/>
      <c r="I37" s="34"/>
    </row>
    <row r="38" customFormat="false" ht="25.5" hidden="false" customHeight="true" outlineLevel="0" collapsed="false">
      <c r="A38" s="37" t="s">
        <v>54</v>
      </c>
      <c r="B38" s="37"/>
      <c r="C38" s="37"/>
      <c r="D38" s="37"/>
      <c r="E38" s="37"/>
      <c r="F38" s="37"/>
      <c r="G38" s="37"/>
      <c r="H38" s="37"/>
      <c r="I38" s="37"/>
    </row>
  </sheetData>
  <mergeCells count="25">
    <mergeCell ref="A1:I1"/>
    <mergeCell ref="A3:I3"/>
    <mergeCell ref="A4:D4"/>
    <mergeCell ref="A5:A8"/>
    <mergeCell ref="B5:B8"/>
    <mergeCell ref="C5:C8"/>
    <mergeCell ref="D5:D7"/>
    <mergeCell ref="E5:E7"/>
    <mergeCell ref="F5:G7"/>
    <mergeCell ref="H5:H7"/>
    <mergeCell ref="I5:I7"/>
    <mergeCell ref="F8:G8"/>
    <mergeCell ref="F9:G9"/>
    <mergeCell ref="A28:B28"/>
    <mergeCell ref="F28:G28"/>
    <mergeCell ref="A29:I29"/>
    <mergeCell ref="A30:I30"/>
    <mergeCell ref="A31:I31"/>
    <mergeCell ref="A32:I32"/>
    <mergeCell ref="A33:I33"/>
    <mergeCell ref="A34:I34"/>
    <mergeCell ref="A35:I35"/>
    <mergeCell ref="A36:I36"/>
    <mergeCell ref="A37:I37"/>
    <mergeCell ref="A38:I38"/>
  </mergeCells>
  <printOptions headings="false" gridLines="false" gridLinesSet="true" horizontalCentered="true" verticalCentered="false"/>
  <pageMargins left="0.24375" right="0.24375" top="0.314583333333333" bottom="0.32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39" activeCellId="0" sqref="S39"/>
    </sheetView>
  </sheetViews>
  <sheetFormatPr defaultColWidth="8.8984375" defaultRowHeight="15.75" zeroHeight="false" outlineLevelRow="0" outlineLevelCol="0"/>
  <cols>
    <col collapsed="false" customWidth="true" hidden="false" outlineLevel="0" max="15" min="15" style="0" width="9.5"/>
  </cols>
  <sheetData>
    <row r="1" customFormat="false" ht="15.75" hidden="false" customHeight="true" outlineLevel="0" collapsed="false">
      <c r="A1" s="38" t="s">
        <v>55</v>
      </c>
      <c r="B1" s="38" t="s">
        <v>56</v>
      </c>
      <c r="C1" s="39" t="s">
        <v>57</v>
      </c>
      <c r="D1" s="38" t="s">
        <v>58</v>
      </c>
      <c r="E1" s="39" t="s">
        <v>59</v>
      </c>
      <c r="F1" s="38" t="s">
        <v>60</v>
      </c>
      <c r="G1" s="39" t="s">
        <v>61</v>
      </c>
      <c r="H1" s="39" t="s">
        <v>61</v>
      </c>
      <c r="I1" s="38" t="s">
        <v>62</v>
      </c>
      <c r="J1" s="38" t="s">
        <v>63</v>
      </c>
      <c r="K1" s="39" t="s">
        <v>64</v>
      </c>
      <c r="L1" s="39" t="s">
        <v>64</v>
      </c>
      <c r="M1" s="38" t="s">
        <v>65</v>
      </c>
      <c r="N1" s="40"/>
    </row>
    <row r="2" customFormat="false" ht="16.15" hidden="false" customHeight="false" outlineLevel="0" collapsed="false">
      <c r="A2" s="38"/>
      <c r="B2" s="38"/>
      <c r="C2" s="41" t="s">
        <v>66</v>
      </c>
      <c r="D2" s="38"/>
      <c r="E2" s="41" t="s">
        <v>67</v>
      </c>
      <c r="F2" s="38"/>
      <c r="G2" s="41" t="s">
        <v>68</v>
      </c>
      <c r="H2" s="41" t="s">
        <v>69</v>
      </c>
      <c r="I2" s="38"/>
      <c r="J2" s="38"/>
      <c r="K2" s="41" t="s">
        <v>68</v>
      </c>
      <c r="L2" s="41" t="s">
        <v>70</v>
      </c>
      <c r="M2" s="38"/>
      <c r="N2" s="40"/>
    </row>
    <row r="3" customFormat="false" ht="16.15" hidden="false" customHeight="false" outlineLevel="0" collapsed="false">
      <c r="A3" s="42" t="n">
        <v>1</v>
      </c>
      <c r="B3" s="41" t="s">
        <v>71</v>
      </c>
      <c r="C3" s="41"/>
      <c r="D3" s="43" t="s">
        <v>72</v>
      </c>
      <c r="E3" s="41" t="s">
        <v>24</v>
      </c>
      <c r="F3" s="41" t="n">
        <v>50</v>
      </c>
      <c r="G3" s="41" t="n">
        <v>4051.33</v>
      </c>
      <c r="H3" s="41" t="n">
        <v>202566.37</v>
      </c>
      <c r="I3" s="44" t="n">
        <v>0.13</v>
      </c>
      <c r="J3" s="41" t="n">
        <v>26333.63</v>
      </c>
      <c r="K3" s="41" t="n">
        <v>4578</v>
      </c>
      <c r="L3" s="41" t="n">
        <v>228900</v>
      </c>
      <c r="M3" s="41"/>
      <c r="N3" s="40" t="n">
        <f aca="false">K3-45</f>
        <v>4533</v>
      </c>
      <c r="O3" s="0" t="n">
        <f aca="false">N3*F3</f>
        <v>226650</v>
      </c>
    </row>
    <row r="4" customFormat="false" ht="16.15" hidden="false" customHeight="false" outlineLevel="0" collapsed="false">
      <c r="A4" s="42" t="n">
        <v>2</v>
      </c>
      <c r="B4" s="41" t="s">
        <v>71</v>
      </c>
      <c r="C4" s="41"/>
      <c r="D4" s="43" t="s">
        <v>73</v>
      </c>
      <c r="E4" s="41" t="s">
        <v>24</v>
      </c>
      <c r="F4" s="41" t="n">
        <v>50</v>
      </c>
      <c r="G4" s="41" t="n">
        <v>4051.33</v>
      </c>
      <c r="H4" s="41" t="n">
        <v>202566.37</v>
      </c>
      <c r="I4" s="44" t="n">
        <v>0.13</v>
      </c>
      <c r="J4" s="41" t="n">
        <v>26333.63</v>
      </c>
      <c r="K4" s="41" t="n">
        <v>4578</v>
      </c>
      <c r="L4" s="41" t="n">
        <v>228900</v>
      </c>
      <c r="M4" s="41"/>
      <c r="N4" s="40" t="n">
        <f aca="false">K4-45</f>
        <v>4533</v>
      </c>
      <c r="O4" s="0" t="n">
        <f aca="false">N4*F4</f>
        <v>226650</v>
      </c>
    </row>
    <row r="5" customFormat="false" ht="16.15" hidden="false" customHeight="false" outlineLevel="0" collapsed="false">
      <c r="A5" s="42" t="n">
        <v>3</v>
      </c>
      <c r="B5" s="41" t="s">
        <v>71</v>
      </c>
      <c r="C5" s="41"/>
      <c r="D5" s="43" t="s">
        <v>74</v>
      </c>
      <c r="E5" s="41" t="s">
        <v>24</v>
      </c>
      <c r="F5" s="41" t="n">
        <v>300</v>
      </c>
      <c r="G5" s="41" t="n">
        <v>3962.83</v>
      </c>
      <c r="H5" s="41" t="n">
        <v>1188849.56</v>
      </c>
      <c r="I5" s="44" t="n">
        <v>0.13</v>
      </c>
      <c r="J5" s="41" t="n">
        <v>154550.44</v>
      </c>
      <c r="K5" s="41" t="n">
        <v>4478</v>
      </c>
      <c r="L5" s="41" t="n">
        <v>1343400</v>
      </c>
      <c r="M5" s="41"/>
      <c r="N5" s="40" t="n">
        <f aca="false">K5-45</f>
        <v>4433</v>
      </c>
      <c r="O5" s="0" t="n">
        <f aca="false">N5*F5</f>
        <v>1329900</v>
      </c>
    </row>
    <row r="6" customFormat="false" ht="16.15" hidden="false" customHeight="false" outlineLevel="0" collapsed="false">
      <c r="A6" s="42" t="n">
        <v>4</v>
      </c>
      <c r="B6" s="41" t="s">
        <v>71</v>
      </c>
      <c r="C6" s="41"/>
      <c r="D6" s="43" t="s">
        <v>75</v>
      </c>
      <c r="E6" s="41" t="s">
        <v>24</v>
      </c>
      <c r="F6" s="41" t="n">
        <v>200</v>
      </c>
      <c r="G6" s="41" t="n">
        <v>3962.83</v>
      </c>
      <c r="H6" s="41" t="n">
        <v>792566.37</v>
      </c>
      <c r="I6" s="44" t="n">
        <v>0.13</v>
      </c>
      <c r="J6" s="41" t="n">
        <v>103033.63</v>
      </c>
      <c r="K6" s="41" t="n">
        <v>4478</v>
      </c>
      <c r="L6" s="41" t="n">
        <v>895600</v>
      </c>
      <c r="M6" s="41"/>
      <c r="N6" s="40" t="n">
        <f aca="false">K6-45</f>
        <v>4433</v>
      </c>
      <c r="O6" s="0" t="n">
        <f aca="false">N6*F6</f>
        <v>886600</v>
      </c>
    </row>
    <row r="7" customFormat="false" ht="16.15" hidden="false" customHeight="false" outlineLevel="0" collapsed="false">
      <c r="A7" s="42" t="n">
        <v>5</v>
      </c>
      <c r="B7" s="41" t="s">
        <v>71</v>
      </c>
      <c r="C7" s="41"/>
      <c r="D7" s="43" t="s">
        <v>76</v>
      </c>
      <c r="E7" s="41" t="s">
        <v>24</v>
      </c>
      <c r="F7" s="41" t="n">
        <v>200</v>
      </c>
      <c r="G7" s="41" t="n">
        <v>3945.13</v>
      </c>
      <c r="H7" s="41" t="n">
        <v>789026.55</v>
      </c>
      <c r="I7" s="44" t="n">
        <v>0.13</v>
      </c>
      <c r="J7" s="41" t="n">
        <v>102573.45</v>
      </c>
      <c r="K7" s="41" t="n">
        <v>4458</v>
      </c>
      <c r="L7" s="41" t="n">
        <v>891600</v>
      </c>
      <c r="M7" s="41"/>
      <c r="N7" s="40" t="n">
        <f aca="false">K7-45</f>
        <v>4413</v>
      </c>
      <c r="O7" s="0" t="n">
        <f aca="false">N7*F7</f>
        <v>882600</v>
      </c>
    </row>
    <row r="8" customFormat="false" ht="16.15" hidden="false" customHeight="false" outlineLevel="0" collapsed="false">
      <c r="A8" s="42" t="n">
        <v>6</v>
      </c>
      <c r="B8" s="41" t="s">
        <v>77</v>
      </c>
      <c r="C8" s="41"/>
      <c r="D8" s="43" t="s">
        <v>78</v>
      </c>
      <c r="E8" s="41" t="s">
        <v>24</v>
      </c>
      <c r="F8" s="41" t="n">
        <v>100</v>
      </c>
      <c r="G8" s="41" t="n">
        <v>3812.39</v>
      </c>
      <c r="H8" s="41" t="n">
        <v>381238.94</v>
      </c>
      <c r="I8" s="44" t="n">
        <v>0.13</v>
      </c>
      <c r="J8" s="41" t="n">
        <v>49561.06</v>
      </c>
      <c r="K8" s="41" t="n">
        <v>4308</v>
      </c>
      <c r="L8" s="41" t="n">
        <v>430800</v>
      </c>
      <c r="M8" s="41"/>
      <c r="N8" s="40" t="n">
        <f aca="false">K8-45</f>
        <v>4263</v>
      </c>
      <c r="O8" s="0" t="n">
        <f aca="false">N8*F8</f>
        <v>426300</v>
      </c>
    </row>
    <row r="9" customFormat="false" ht="16.15" hidden="false" customHeight="false" outlineLevel="0" collapsed="false">
      <c r="A9" s="42" t="n">
        <v>7</v>
      </c>
      <c r="B9" s="41" t="s">
        <v>77</v>
      </c>
      <c r="C9" s="41"/>
      <c r="D9" s="43" t="s">
        <v>79</v>
      </c>
      <c r="E9" s="41" t="s">
        <v>24</v>
      </c>
      <c r="F9" s="41" t="n">
        <v>100</v>
      </c>
      <c r="G9" s="41" t="n">
        <v>3750.44</v>
      </c>
      <c r="H9" s="41" t="n">
        <v>375044.25</v>
      </c>
      <c r="I9" s="44" t="n">
        <v>0.13</v>
      </c>
      <c r="J9" s="41" t="n">
        <v>48755.75</v>
      </c>
      <c r="K9" s="41" t="n">
        <v>4238</v>
      </c>
      <c r="L9" s="41" t="n">
        <v>423800</v>
      </c>
      <c r="M9" s="41"/>
      <c r="N9" s="40" t="n">
        <f aca="false">K9-45</f>
        <v>4193</v>
      </c>
      <c r="O9" s="0" t="n">
        <f aca="false">N9*F9</f>
        <v>419300</v>
      </c>
    </row>
    <row r="10" customFormat="false" ht="16.15" hidden="false" customHeight="false" outlineLevel="0" collapsed="false">
      <c r="A10" s="42" t="n">
        <v>8</v>
      </c>
      <c r="B10" s="41" t="s">
        <v>77</v>
      </c>
      <c r="C10" s="41"/>
      <c r="D10" s="43" t="s">
        <v>80</v>
      </c>
      <c r="E10" s="41" t="s">
        <v>24</v>
      </c>
      <c r="F10" s="41" t="n">
        <v>50</v>
      </c>
      <c r="G10" s="41" t="n">
        <v>3723.89</v>
      </c>
      <c r="H10" s="41" t="n">
        <v>186194.69</v>
      </c>
      <c r="I10" s="44" t="n">
        <v>0.13</v>
      </c>
      <c r="J10" s="41" t="n">
        <v>24205.31</v>
      </c>
      <c r="K10" s="41" t="n">
        <v>4208</v>
      </c>
      <c r="L10" s="41" t="n">
        <v>210400</v>
      </c>
      <c r="M10" s="41"/>
      <c r="N10" s="40" t="n">
        <f aca="false">K10-45</f>
        <v>4163</v>
      </c>
      <c r="O10" s="0" t="n">
        <f aca="false">N10*F10</f>
        <v>208150</v>
      </c>
    </row>
    <row r="11" customFormat="false" ht="16.15" hidden="false" customHeight="false" outlineLevel="0" collapsed="false">
      <c r="A11" s="42" t="n">
        <v>9</v>
      </c>
      <c r="B11" s="41" t="s">
        <v>77</v>
      </c>
      <c r="C11" s="41"/>
      <c r="D11" s="43" t="s">
        <v>81</v>
      </c>
      <c r="E11" s="41" t="s">
        <v>24</v>
      </c>
      <c r="F11" s="41" t="n">
        <v>200</v>
      </c>
      <c r="G11" s="41" t="n">
        <v>3830.09</v>
      </c>
      <c r="H11" s="41" t="n">
        <v>766017.7</v>
      </c>
      <c r="I11" s="44" t="n">
        <v>0.13</v>
      </c>
      <c r="J11" s="41" t="n">
        <v>99582.3</v>
      </c>
      <c r="K11" s="41" t="n">
        <v>4328</v>
      </c>
      <c r="L11" s="41" t="n">
        <v>865600</v>
      </c>
      <c r="M11" s="41"/>
      <c r="N11" s="40" t="n">
        <f aca="false">K11-45</f>
        <v>4283</v>
      </c>
      <c r="O11" s="0" t="n">
        <f aca="false">N11*F11</f>
        <v>856600</v>
      </c>
    </row>
    <row r="12" customFormat="false" ht="16.15" hidden="false" customHeight="false" outlineLevel="0" collapsed="false">
      <c r="A12" s="42" t="n">
        <v>10</v>
      </c>
      <c r="B12" s="41" t="s">
        <v>82</v>
      </c>
      <c r="C12" s="41"/>
      <c r="D12" s="43" t="s">
        <v>83</v>
      </c>
      <c r="E12" s="41" t="s">
        <v>24</v>
      </c>
      <c r="F12" s="41" t="n">
        <v>50</v>
      </c>
      <c r="G12" s="41" t="n">
        <v>4175.22</v>
      </c>
      <c r="H12" s="41" t="n">
        <v>208761.06</v>
      </c>
      <c r="I12" s="44" t="n">
        <v>0.13</v>
      </c>
      <c r="J12" s="41" t="n">
        <v>27138.94</v>
      </c>
      <c r="K12" s="41" t="n">
        <v>4718</v>
      </c>
      <c r="L12" s="41" t="n">
        <v>235900</v>
      </c>
      <c r="M12" s="41"/>
      <c r="N12" s="40" t="n">
        <f aca="false">K12-45</f>
        <v>4673</v>
      </c>
      <c r="O12" s="0" t="n">
        <f aca="false">N12*F12</f>
        <v>233650</v>
      </c>
    </row>
    <row r="13" customFormat="false" ht="16.15" hidden="false" customHeight="false" outlineLevel="0" collapsed="false">
      <c r="A13" s="42" t="n">
        <v>11</v>
      </c>
      <c r="B13" s="41" t="s">
        <v>82</v>
      </c>
      <c r="C13" s="41"/>
      <c r="D13" s="43" t="s">
        <v>84</v>
      </c>
      <c r="E13" s="41" t="s">
        <v>24</v>
      </c>
      <c r="F13" s="41" t="n">
        <v>50</v>
      </c>
      <c r="G13" s="41" t="n">
        <v>3980.53</v>
      </c>
      <c r="H13" s="41" t="n">
        <v>199026.55</v>
      </c>
      <c r="I13" s="44" t="n">
        <v>0.13</v>
      </c>
      <c r="J13" s="41" t="n">
        <v>25873.45</v>
      </c>
      <c r="K13" s="41" t="n">
        <v>4498</v>
      </c>
      <c r="L13" s="41" t="n">
        <v>224900</v>
      </c>
      <c r="M13" s="41"/>
      <c r="N13" s="40" t="n">
        <f aca="false">K13-45</f>
        <v>4453</v>
      </c>
      <c r="O13" s="0" t="n">
        <f aca="false">N13*F13</f>
        <v>222650</v>
      </c>
    </row>
    <row r="14" customFormat="false" ht="16.15" hidden="false" customHeight="false" outlineLevel="0" collapsed="false">
      <c r="A14" s="42" t="n">
        <v>12</v>
      </c>
      <c r="B14" s="41" t="s">
        <v>82</v>
      </c>
      <c r="C14" s="41"/>
      <c r="D14" s="43" t="s">
        <v>85</v>
      </c>
      <c r="E14" s="41" t="s">
        <v>24</v>
      </c>
      <c r="F14" s="41" t="n">
        <v>150</v>
      </c>
      <c r="G14" s="41" t="n">
        <v>3953.98</v>
      </c>
      <c r="H14" s="41" t="n">
        <v>593097.35</v>
      </c>
      <c r="I14" s="44" t="n">
        <v>0.13</v>
      </c>
      <c r="J14" s="41" t="n">
        <v>77102.65</v>
      </c>
      <c r="K14" s="41" t="n">
        <v>4468</v>
      </c>
      <c r="L14" s="41" t="n">
        <v>670200</v>
      </c>
      <c r="M14" s="41"/>
      <c r="N14" s="40" t="n">
        <f aca="false">K14-45</f>
        <v>4423</v>
      </c>
      <c r="O14" s="0" t="n">
        <f aca="false">N14*F14</f>
        <v>663450</v>
      </c>
    </row>
    <row r="15" customFormat="false" ht="16.15" hidden="false" customHeight="false" outlineLevel="0" collapsed="false">
      <c r="A15" s="42" t="n">
        <v>13</v>
      </c>
      <c r="B15" s="41" t="s">
        <v>82</v>
      </c>
      <c r="C15" s="41"/>
      <c r="D15" s="43" t="s">
        <v>86</v>
      </c>
      <c r="E15" s="41" t="s">
        <v>24</v>
      </c>
      <c r="F15" s="41" t="n">
        <v>300</v>
      </c>
      <c r="G15" s="41" t="n">
        <v>4086.73</v>
      </c>
      <c r="H15" s="41" t="n">
        <v>1226017.7</v>
      </c>
      <c r="I15" s="44" t="n">
        <v>0.13</v>
      </c>
      <c r="J15" s="41" t="n">
        <v>159382.3</v>
      </c>
      <c r="K15" s="41" t="n">
        <v>4618</v>
      </c>
      <c r="L15" s="41" t="n">
        <v>1385400</v>
      </c>
      <c r="M15" s="41"/>
      <c r="N15" s="40" t="n">
        <f aca="false">K15-45</f>
        <v>4573</v>
      </c>
      <c r="O15" s="0" t="n">
        <f aca="false">N15*F15</f>
        <v>1371900</v>
      </c>
    </row>
    <row r="16" customFormat="false" ht="16.15" hidden="false" customHeight="false" outlineLevel="0" collapsed="false">
      <c r="A16" s="42" t="n">
        <v>14</v>
      </c>
      <c r="B16" s="41" t="s">
        <v>87</v>
      </c>
      <c r="C16" s="41"/>
      <c r="D16" s="43" t="s">
        <v>86</v>
      </c>
      <c r="E16" s="41" t="s">
        <v>24</v>
      </c>
      <c r="F16" s="41" t="n">
        <v>900</v>
      </c>
      <c r="G16" s="41" t="n">
        <v>3945.13</v>
      </c>
      <c r="H16" s="41" t="n">
        <v>3550619.47</v>
      </c>
      <c r="I16" s="44" t="n">
        <v>0.13</v>
      </c>
      <c r="J16" s="41" t="n">
        <v>461580.53</v>
      </c>
      <c r="K16" s="41" t="n">
        <v>4458</v>
      </c>
      <c r="L16" s="41" t="n">
        <v>4012200</v>
      </c>
      <c r="M16" s="41"/>
      <c r="N16" s="40" t="n">
        <f aca="false">K16-45</f>
        <v>4413</v>
      </c>
      <c r="O16" s="0" t="n">
        <f aca="false">N16*F16</f>
        <v>3971700</v>
      </c>
    </row>
    <row r="17" customFormat="false" ht="16.15" hidden="false" customHeight="false" outlineLevel="0" collapsed="false">
      <c r="A17" s="42" t="n">
        <v>15</v>
      </c>
      <c r="B17" s="41" t="s">
        <v>87</v>
      </c>
      <c r="C17" s="41"/>
      <c r="D17" s="43" t="s">
        <v>88</v>
      </c>
      <c r="E17" s="41" t="s">
        <v>24</v>
      </c>
      <c r="F17" s="41" t="n">
        <v>100</v>
      </c>
      <c r="G17" s="41" t="n">
        <v>3874.34</v>
      </c>
      <c r="H17" s="41" t="n">
        <v>387433.63</v>
      </c>
      <c r="I17" s="44" t="n">
        <v>0.13</v>
      </c>
      <c r="J17" s="41" t="n">
        <v>50366.37</v>
      </c>
      <c r="K17" s="41" t="n">
        <v>4378</v>
      </c>
      <c r="L17" s="41" t="n">
        <v>437800</v>
      </c>
      <c r="M17" s="41"/>
      <c r="N17" s="40" t="n">
        <f aca="false">K17-45</f>
        <v>4333</v>
      </c>
      <c r="O17" s="0" t="n">
        <f aca="false">N17*F17</f>
        <v>433300</v>
      </c>
    </row>
    <row r="18" customFormat="false" ht="16.15" hidden="false" customHeight="false" outlineLevel="0" collapsed="false">
      <c r="A18" s="42" t="n">
        <v>16</v>
      </c>
      <c r="B18" s="41" t="s">
        <v>87</v>
      </c>
      <c r="C18" s="41"/>
      <c r="D18" s="43" t="s">
        <v>89</v>
      </c>
      <c r="E18" s="41" t="s">
        <v>24</v>
      </c>
      <c r="F18" s="41" t="n">
        <v>200</v>
      </c>
      <c r="G18" s="41" t="n">
        <v>3812.39</v>
      </c>
      <c r="H18" s="41" t="n">
        <v>762477.88</v>
      </c>
      <c r="I18" s="44" t="n">
        <v>0.13</v>
      </c>
      <c r="J18" s="41" t="n">
        <v>99122.12</v>
      </c>
      <c r="K18" s="41" t="n">
        <v>4308</v>
      </c>
      <c r="L18" s="41" t="n">
        <v>861600</v>
      </c>
      <c r="M18" s="41"/>
      <c r="N18" s="40" t="n">
        <f aca="false">K18-45</f>
        <v>4263</v>
      </c>
      <c r="O18" s="0" t="n">
        <f aca="false">N18*F18</f>
        <v>852600</v>
      </c>
    </row>
    <row r="19" customFormat="false" ht="16.15" hidden="false" customHeight="false" outlineLevel="0" collapsed="false">
      <c r="A19" s="42" t="n">
        <v>17</v>
      </c>
      <c r="B19" s="41" t="s">
        <v>87</v>
      </c>
      <c r="C19" s="41"/>
      <c r="D19" s="43" t="s">
        <v>90</v>
      </c>
      <c r="E19" s="41" t="s">
        <v>24</v>
      </c>
      <c r="F19" s="41" t="n">
        <v>50</v>
      </c>
      <c r="G19" s="41" t="n">
        <v>3750.44</v>
      </c>
      <c r="H19" s="41" t="n">
        <v>187522.12</v>
      </c>
      <c r="I19" s="44" t="n">
        <v>0.13</v>
      </c>
      <c r="J19" s="41" t="n">
        <v>24377.88</v>
      </c>
      <c r="K19" s="41" t="n">
        <v>4238</v>
      </c>
      <c r="L19" s="41" t="n">
        <v>211900</v>
      </c>
      <c r="M19" s="41"/>
      <c r="N19" s="40" t="n">
        <f aca="false">K19-45</f>
        <v>4193</v>
      </c>
      <c r="O19" s="0" t="n">
        <f aca="false">N19*F19</f>
        <v>209650</v>
      </c>
    </row>
    <row r="20" customFormat="false" ht="16.15" hidden="false" customHeight="false" outlineLevel="0" collapsed="false">
      <c r="A20" s="42" t="n">
        <v>18</v>
      </c>
      <c r="B20" s="41" t="s">
        <v>87</v>
      </c>
      <c r="C20" s="41"/>
      <c r="D20" s="43" t="s">
        <v>91</v>
      </c>
      <c r="E20" s="41" t="s">
        <v>24</v>
      </c>
      <c r="F20" s="41" t="n">
        <v>200</v>
      </c>
      <c r="G20" s="41" t="n">
        <v>3723.89</v>
      </c>
      <c r="H20" s="41" t="n">
        <v>744778.76</v>
      </c>
      <c r="I20" s="44" t="n">
        <v>0.13</v>
      </c>
      <c r="J20" s="41" t="n">
        <v>96821.24</v>
      </c>
      <c r="K20" s="41" t="n">
        <v>4208</v>
      </c>
      <c r="L20" s="41" t="n">
        <v>841600</v>
      </c>
      <c r="M20" s="41"/>
      <c r="N20" s="40" t="n">
        <f aca="false">K20-45</f>
        <v>4163</v>
      </c>
      <c r="O20" s="0" t="n">
        <f aca="false">N20*F20</f>
        <v>832600</v>
      </c>
    </row>
    <row r="21" customFormat="false" ht="16.15" hidden="false" customHeight="false" outlineLevel="0" collapsed="false">
      <c r="A21" s="42" t="n">
        <v>19</v>
      </c>
      <c r="B21" s="41" t="s">
        <v>87</v>
      </c>
      <c r="C21" s="41"/>
      <c r="D21" s="43" t="s">
        <v>92</v>
      </c>
      <c r="E21" s="41" t="s">
        <v>24</v>
      </c>
      <c r="F21" s="41" t="n">
        <v>1000</v>
      </c>
      <c r="G21" s="41" t="n">
        <v>3723.89</v>
      </c>
      <c r="H21" s="41" t="n">
        <v>3723893.81</v>
      </c>
      <c r="I21" s="44" t="n">
        <v>0.13</v>
      </c>
      <c r="J21" s="41" t="n">
        <v>484106.19</v>
      </c>
      <c r="K21" s="41" t="n">
        <v>4208</v>
      </c>
      <c r="L21" s="41" t="n">
        <v>4208000</v>
      </c>
      <c r="M21" s="41"/>
      <c r="N21" s="40" t="n">
        <f aca="false">K21-45</f>
        <v>4163</v>
      </c>
      <c r="O21" s="0" t="n">
        <f aca="false">N21*F21</f>
        <v>4163000</v>
      </c>
    </row>
    <row r="22" customFormat="false" ht="16.15" hidden="false" customHeight="false" outlineLevel="0" collapsed="false">
      <c r="A22" s="42" t="n">
        <v>20</v>
      </c>
      <c r="B22" s="41" t="s">
        <v>87</v>
      </c>
      <c r="C22" s="41"/>
      <c r="D22" s="43" t="s">
        <v>93</v>
      </c>
      <c r="E22" s="41" t="s">
        <v>24</v>
      </c>
      <c r="F22" s="41" t="n">
        <v>500</v>
      </c>
      <c r="G22" s="41" t="n">
        <v>3750.44</v>
      </c>
      <c r="H22" s="41" t="n">
        <v>1875221.24</v>
      </c>
      <c r="I22" s="44" t="n">
        <v>0.13</v>
      </c>
      <c r="J22" s="41" t="n">
        <v>243778.76</v>
      </c>
      <c r="K22" s="41" t="n">
        <v>4238</v>
      </c>
      <c r="L22" s="41" t="n">
        <v>2119000</v>
      </c>
      <c r="M22" s="41"/>
      <c r="N22" s="40" t="n">
        <f aca="false">K22-45</f>
        <v>4193</v>
      </c>
      <c r="O22" s="0" t="n">
        <f aca="false">N22*F22</f>
        <v>2096500</v>
      </c>
    </row>
    <row r="23" customFormat="false" ht="16.15" hidden="false" customHeight="false" outlineLevel="0" collapsed="false">
      <c r="A23" s="42" t="n">
        <v>21</v>
      </c>
      <c r="B23" s="41" t="s">
        <v>87</v>
      </c>
      <c r="C23" s="41"/>
      <c r="D23" s="43" t="s">
        <v>94</v>
      </c>
      <c r="E23" s="41" t="s">
        <v>24</v>
      </c>
      <c r="F23" s="41" t="n">
        <v>600</v>
      </c>
      <c r="G23" s="41" t="n">
        <v>3830.09</v>
      </c>
      <c r="H23" s="41" t="n">
        <v>2298053.1</v>
      </c>
      <c r="I23" s="44" t="n">
        <v>0.13</v>
      </c>
      <c r="J23" s="41" t="n">
        <v>298746.9</v>
      </c>
      <c r="K23" s="41" t="n">
        <v>4328</v>
      </c>
      <c r="L23" s="41" t="n">
        <v>2596800</v>
      </c>
      <c r="M23" s="41"/>
      <c r="N23" s="40" t="n">
        <f aca="false">K23-45</f>
        <v>4283</v>
      </c>
      <c r="O23" s="0" t="n">
        <f aca="false">N23*F23</f>
        <v>2569800</v>
      </c>
    </row>
    <row r="24" customFormat="false" ht="16.15" hidden="false" customHeight="false" outlineLevel="0" collapsed="false">
      <c r="A24" s="42" t="n">
        <v>22</v>
      </c>
      <c r="B24" s="41" t="s">
        <v>87</v>
      </c>
      <c r="C24" s="41"/>
      <c r="D24" s="43" t="s">
        <v>95</v>
      </c>
      <c r="E24" s="41" t="s">
        <v>24</v>
      </c>
      <c r="F24" s="41" t="n">
        <v>100</v>
      </c>
      <c r="G24" s="41" t="n">
        <v>3830.09</v>
      </c>
      <c r="H24" s="41" t="n">
        <v>383008.85</v>
      </c>
      <c r="I24" s="44" t="n">
        <v>0.13</v>
      </c>
      <c r="J24" s="41" t="n">
        <v>49791.15</v>
      </c>
      <c r="K24" s="41" t="n">
        <v>4328</v>
      </c>
      <c r="L24" s="41" t="n">
        <v>432800</v>
      </c>
      <c r="M24" s="41"/>
      <c r="N24" s="40" t="n">
        <f aca="false">K24-45</f>
        <v>4283</v>
      </c>
      <c r="O24" s="0" t="n">
        <f aca="false">N24*F24</f>
        <v>428300</v>
      </c>
    </row>
    <row r="25" customFormat="false" ht="16.15" hidden="false" customHeight="false" outlineLevel="0" collapsed="false">
      <c r="A25" s="42" t="n">
        <v>23</v>
      </c>
      <c r="B25" s="41" t="s">
        <v>87</v>
      </c>
      <c r="C25" s="41"/>
      <c r="D25" s="43" t="s">
        <v>96</v>
      </c>
      <c r="E25" s="41" t="s">
        <v>24</v>
      </c>
      <c r="F25" s="41" t="n">
        <v>50</v>
      </c>
      <c r="G25" s="41" t="n">
        <v>3830.09</v>
      </c>
      <c r="H25" s="41" t="n">
        <v>191504.42</v>
      </c>
      <c r="I25" s="44" t="n">
        <v>0.13</v>
      </c>
      <c r="J25" s="41" t="n">
        <v>24895.58</v>
      </c>
      <c r="K25" s="41" t="n">
        <v>4328</v>
      </c>
      <c r="L25" s="41" t="n">
        <v>216400</v>
      </c>
      <c r="M25" s="41"/>
      <c r="N25" s="40" t="n">
        <f aca="false">K25-45</f>
        <v>4283</v>
      </c>
      <c r="O25" s="0" t="n">
        <f aca="false">N25*F25</f>
        <v>214150</v>
      </c>
    </row>
    <row r="26" customFormat="false" ht="16.15" hidden="false" customHeight="false" outlineLevel="0" collapsed="false">
      <c r="A26" s="42" t="n">
        <v>24</v>
      </c>
      <c r="B26" s="41" t="s">
        <v>97</v>
      </c>
      <c r="C26" s="41"/>
      <c r="D26" s="43" t="s">
        <v>98</v>
      </c>
      <c r="E26" s="41" t="s">
        <v>24</v>
      </c>
      <c r="F26" s="41" t="n">
        <v>300</v>
      </c>
      <c r="G26" s="41" t="n">
        <v>4017.7</v>
      </c>
      <c r="H26" s="41" t="n">
        <v>1205309.73</v>
      </c>
      <c r="I26" s="44" t="n">
        <v>0.13</v>
      </c>
      <c r="J26" s="41" t="n">
        <v>156690.27</v>
      </c>
      <c r="K26" s="41" t="n">
        <v>4540</v>
      </c>
      <c r="L26" s="41" t="n">
        <v>1362000</v>
      </c>
      <c r="M26" s="41"/>
      <c r="N26" s="40" t="n">
        <f aca="false">K26-45</f>
        <v>4495</v>
      </c>
      <c r="O26" s="0" t="n">
        <f aca="false">N26*F26</f>
        <v>1348500</v>
      </c>
    </row>
    <row r="27" customFormat="false" ht="16.15" hidden="false" customHeight="false" outlineLevel="0" collapsed="false">
      <c r="A27" s="42" t="n">
        <v>25</v>
      </c>
      <c r="B27" s="41" t="s">
        <v>97</v>
      </c>
      <c r="C27" s="41"/>
      <c r="D27" s="43" t="s">
        <v>99</v>
      </c>
      <c r="E27" s="41" t="s">
        <v>24</v>
      </c>
      <c r="F27" s="41" t="n">
        <v>1500</v>
      </c>
      <c r="G27" s="41" t="n">
        <v>4026.55</v>
      </c>
      <c r="H27" s="41" t="n">
        <v>6039823.01</v>
      </c>
      <c r="I27" s="44" t="n">
        <v>0.13</v>
      </c>
      <c r="J27" s="41" t="n">
        <v>785176.99</v>
      </c>
      <c r="K27" s="41" t="n">
        <v>4550</v>
      </c>
      <c r="L27" s="41" t="n">
        <v>6825000</v>
      </c>
      <c r="M27" s="41"/>
      <c r="N27" s="40" t="n">
        <f aca="false">K27-45</f>
        <v>4505</v>
      </c>
      <c r="O27" s="0" t="n">
        <f aca="false">N27*F27</f>
        <v>6757500</v>
      </c>
    </row>
    <row r="28" customFormat="false" ht="16.15" hidden="false" customHeight="false" outlineLevel="0" collapsed="false">
      <c r="A28" s="42" t="n">
        <v>26</v>
      </c>
      <c r="B28" s="41" t="s">
        <v>97</v>
      </c>
      <c r="C28" s="41"/>
      <c r="D28" s="43" t="s">
        <v>100</v>
      </c>
      <c r="E28" s="41" t="s">
        <v>24</v>
      </c>
      <c r="F28" s="41" t="n">
        <v>1600</v>
      </c>
      <c r="G28" s="41" t="n">
        <v>4035.4</v>
      </c>
      <c r="H28" s="41" t="n">
        <v>6456637.17</v>
      </c>
      <c r="I28" s="44" t="n">
        <v>0.13</v>
      </c>
      <c r="J28" s="41" t="n">
        <v>839362.83</v>
      </c>
      <c r="K28" s="41" t="n">
        <v>4560</v>
      </c>
      <c r="L28" s="41" t="n">
        <v>7296000</v>
      </c>
      <c r="M28" s="41"/>
      <c r="N28" s="40" t="n">
        <f aca="false">K28-45</f>
        <v>4515</v>
      </c>
      <c r="O28" s="0" t="n">
        <f aca="false">N28*F28</f>
        <v>7224000</v>
      </c>
    </row>
    <row r="29" customFormat="false" ht="16.15" hidden="false" customHeight="false" outlineLevel="0" collapsed="false">
      <c r="A29" s="42" t="n">
        <v>27</v>
      </c>
      <c r="B29" s="41" t="s">
        <v>97</v>
      </c>
      <c r="C29" s="41"/>
      <c r="D29" s="43" t="s">
        <v>101</v>
      </c>
      <c r="E29" s="41" t="s">
        <v>24</v>
      </c>
      <c r="F29" s="41" t="n">
        <v>1600</v>
      </c>
      <c r="G29" s="41" t="n">
        <v>4017.7</v>
      </c>
      <c r="H29" s="41" t="n">
        <v>6428318.58</v>
      </c>
      <c r="I29" s="44" t="n">
        <v>0.13</v>
      </c>
      <c r="J29" s="41" t="n">
        <v>835681.42</v>
      </c>
      <c r="K29" s="41" t="n">
        <v>4540</v>
      </c>
      <c r="L29" s="41" t="n">
        <v>7264000</v>
      </c>
      <c r="M29" s="41"/>
      <c r="N29" s="40" t="n">
        <f aca="false">K29-45</f>
        <v>4495</v>
      </c>
      <c r="O29" s="0" t="n">
        <f aca="false">N29*F29</f>
        <v>7192000</v>
      </c>
    </row>
    <row r="30" customFormat="false" ht="16.15" hidden="false" customHeight="false" outlineLevel="0" collapsed="false">
      <c r="A30" s="42" t="n">
        <v>28</v>
      </c>
      <c r="B30" s="41" t="s">
        <v>97</v>
      </c>
      <c r="C30" s="41"/>
      <c r="D30" s="43" t="s">
        <v>102</v>
      </c>
      <c r="E30" s="41" t="s">
        <v>24</v>
      </c>
      <c r="F30" s="41" t="n">
        <v>900</v>
      </c>
      <c r="G30" s="41" t="n">
        <v>4017.7</v>
      </c>
      <c r="H30" s="41" t="n">
        <v>3615929.2</v>
      </c>
      <c r="I30" s="44" t="n">
        <v>0.13</v>
      </c>
      <c r="J30" s="41" t="n">
        <v>470070.8</v>
      </c>
      <c r="K30" s="41" t="n">
        <v>4540</v>
      </c>
      <c r="L30" s="41" t="n">
        <v>4086000</v>
      </c>
      <c r="M30" s="41"/>
      <c r="N30" s="40" t="n">
        <f aca="false">K30-45</f>
        <v>4495</v>
      </c>
      <c r="O30" s="0" t="n">
        <f aca="false">N30*F30</f>
        <v>4045500</v>
      </c>
    </row>
    <row r="31" customFormat="false" ht="16.15" hidden="false" customHeight="false" outlineLevel="0" collapsed="false">
      <c r="A31" s="42" t="n">
        <v>29</v>
      </c>
      <c r="B31" s="41" t="s">
        <v>97</v>
      </c>
      <c r="C31" s="41"/>
      <c r="D31" s="43" t="s">
        <v>103</v>
      </c>
      <c r="E31" s="41" t="s">
        <v>24</v>
      </c>
      <c r="F31" s="41" t="n">
        <v>650</v>
      </c>
      <c r="G31" s="41" t="n">
        <v>4035.4</v>
      </c>
      <c r="H31" s="41" t="n">
        <v>2623008.85</v>
      </c>
      <c r="I31" s="44" t="n">
        <v>0.13</v>
      </c>
      <c r="J31" s="41" t="n">
        <v>340991.15</v>
      </c>
      <c r="K31" s="41" t="n">
        <v>4560</v>
      </c>
      <c r="L31" s="41" t="n">
        <v>2964000</v>
      </c>
      <c r="M31" s="41"/>
      <c r="N31" s="40" t="n">
        <f aca="false">K31-45</f>
        <v>4515</v>
      </c>
      <c r="O31" s="0" t="n">
        <f aca="false">N31*F31</f>
        <v>2934750</v>
      </c>
    </row>
    <row r="32" customFormat="false" ht="16.15" hidden="false" customHeight="false" outlineLevel="0" collapsed="false">
      <c r="A32" s="42" t="n">
        <v>30</v>
      </c>
      <c r="B32" s="41" t="s">
        <v>97</v>
      </c>
      <c r="C32" s="41"/>
      <c r="D32" s="43" t="s">
        <v>104</v>
      </c>
      <c r="E32" s="41" t="s">
        <v>24</v>
      </c>
      <c r="F32" s="41" t="n">
        <v>600</v>
      </c>
      <c r="G32" s="41" t="n">
        <v>4035.4</v>
      </c>
      <c r="H32" s="41" t="n">
        <v>2421238.94</v>
      </c>
      <c r="I32" s="44" t="n">
        <v>0.13</v>
      </c>
      <c r="J32" s="41" t="n">
        <v>314761.06</v>
      </c>
      <c r="K32" s="41" t="n">
        <v>4560</v>
      </c>
      <c r="L32" s="41" t="n">
        <v>2736000</v>
      </c>
      <c r="M32" s="41"/>
      <c r="N32" s="40" t="n">
        <f aca="false">K32-45</f>
        <v>4515</v>
      </c>
      <c r="O32" s="0" t="n">
        <f aca="false">N32*F32</f>
        <v>2709000</v>
      </c>
    </row>
    <row r="33" customFormat="false" ht="16.15" hidden="false" customHeight="false" outlineLevel="0" collapsed="false">
      <c r="A33" s="42" t="n">
        <v>31</v>
      </c>
      <c r="B33" s="41" t="s">
        <v>97</v>
      </c>
      <c r="C33" s="41"/>
      <c r="D33" s="43" t="s">
        <v>105</v>
      </c>
      <c r="E33" s="41" t="s">
        <v>24</v>
      </c>
      <c r="F33" s="41" t="n">
        <v>250</v>
      </c>
      <c r="G33" s="41" t="n">
        <v>4035.4</v>
      </c>
      <c r="H33" s="41" t="n">
        <v>1008849.56</v>
      </c>
      <c r="I33" s="44" t="n">
        <v>0.13</v>
      </c>
      <c r="J33" s="41" t="n">
        <v>131150.44</v>
      </c>
      <c r="K33" s="41" t="n">
        <v>4560</v>
      </c>
      <c r="L33" s="41" t="n">
        <v>1140000</v>
      </c>
      <c r="M33" s="41"/>
      <c r="N33" s="40" t="n">
        <f aca="false">K33-45</f>
        <v>4515</v>
      </c>
      <c r="O33" s="0" t="n">
        <f aca="false">N33*F33</f>
        <v>1128750</v>
      </c>
    </row>
    <row r="34" customFormat="false" ht="16.15" hidden="false" customHeight="false" outlineLevel="0" collapsed="false">
      <c r="A34" s="42" t="n">
        <v>32</v>
      </c>
      <c r="B34" s="41" t="s">
        <v>106</v>
      </c>
      <c r="C34" s="41"/>
      <c r="D34" s="43" t="s">
        <v>107</v>
      </c>
      <c r="E34" s="41" t="s">
        <v>24</v>
      </c>
      <c r="F34" s="41" t="n">
        <v>100</v>
      </c>
      <c r="G34" s="41" t="n">
        <v>4247.79</v>
      </c>
      <c r="H34" s="41" t="n">
        <v>424778.76</v>
      </c>
      <c r="I34" s="44" t="n">
        <v>0.13</v>
      </c>
      <c r="J34" s="41" t="n">
        <v>55221.24</v>
      </c>
      <c r="K34" s="41" t="n">
        <v>4800</v>
      </c>
      <c r="L34" s="41" t="n">
        <v>480000</v>
      </c>
      <c r="M34" s="41"/>
      <c r="N34" s="40" t="n">
        <f aca="false">K34-45</f>
        <v>4755</v>
      </c>
      <c r="O34" s="0" t="n">
        <f aca="false">N34*F34</f>
        <v>475500</v>
      </c>
    </row>
    <row r="35" customFormat="false" ht="16.15" hidden="false" customHeight="false" outlineLevel="0" collapsed="false">
      <c r="A35" s="42" t="n">
        <v>33</v>
      </c>
      <c r="B35" s="41" t="s">
        <v>106</v>
      </c>
      <c r="C35" s="41"/>
      <c r="D35" s="43" t="s">
        <v>108</v>
      </c>
      <c r="E35" s="41" t="s">
        <v>24</v>
      </c>
      <c r="F35" s="41" t="n">
        <v>100</v>
      </c>
      <c r="G35" s="41" t="n">
        <v>4247.79</v>
      </c>
      <c r="H35" s="41" t="n">
        <v>424778.76</v>
      </c>
      <c r="I35" s="44" t="n">
        <v>0.13</v>
      </c>
      <c r="J35" s="41" t="n">
        <v>55221.24</v>
      </c>
      <c r="K35" s="41" t="n">
        <v>4800</v>
      </c>
      <c r="L35" s="41" t="n">
        <v>480000</v>
      </c>
      <c r="M35" s="41"/>
      <c r="N35" s="40" t="n">
        <f aca="false">K35-45</f>
        <v>4755</v>
      </c>
      <c r="O35" s="0" t="n">
        <f aca="false">N35*F35</f>
        <v>475500</v>
      </c>
    </row>
    <row r="36" customFormat="false" ht="16.15" hidden="false" customHeight="false" outlineLevel="0" collapsed="false">
      <c r="A36" s="42" t="n">
        <v>34</v>
      </c>
      <c r="B36" s="41" t="s">
        <v>106</v>
      </c>
      <c r="C36" s="41"/>
      <c r="D36" s="43" t="s">
        <v>109</v>
      </c>
      <c r="E36" s="41" t="s">
        <v>24</v>
      </c>
      <c r="F36" s="41" t="n">
        <v>300</v>
      </c>
      <c r="G36" s="41" t="n">
        <v>4194.69</v>
      </c>
      <c r="H36" s="41" t="n">
        <v>1258407.08</v>
      </c>
      <c r="I36" s="44" t="n">
        <v>0.13</v>
      </c>
      <c r="J36" s="41" t="n">
        <v>163592.92</v>
      </c>
      <c r="K36" s="41" t="n">
        <v>4740</v>
      </c>
      <c r="L36" s="41" t="n">
        <v>1422000</v>
      </c>
      <c r="M36" s="41"/>
      <c r="N36" s="40" t="n">
        <f aca="false">K36-45</f>
        <v>4695</v>
      </c>
      <c r="O36" s="0" t="n">
        <f aca="false">N36*F36</f>
        <v>1408500</v>
      </c>
    </row>
    <row r="37" customFormat="false" ht="16.15" hidden="false" customHeight="false" outlineLevel="0" collapsed="false">
      <c r="A37" s="42" t="n">
        <v>35</v>
      </c>
      <c r="B37" s="41" t="s">
        <v>106</v>
      </c>
      <c r="C37" s="41"/>
      <c r="D37" s="43" t="s">
        <v>110</v>
      </c>
      <c r="E37" s="41" t="s">
        <v>24</v>
      </c>
      <c r="F37" s="41" t="n">
        <v>400</v>
      </c>
      <c r="G37" s="41" t="n">
        <v>4026.55</v>
      </c>
      <c r="H37" s="41" t="n">
        <v>1610619.47</v>
      </c>
      <c r="I37" s="44" t="n">
        <v>0.13</v>
      </c>
      <c r="J37" s="41" t="n">
        <v>209380.53</v>
      </c>
      <c r="K37" s="41" t="n">
        <v>4550</v>
      </c>
      <c r="L37" s="41" t="n">
        <v>1820000</v>
      </c>
      <c r="M37" s="41"/>
      <c r="N37" s="40" t="n">
        <f aca="false">K37-45</f>
        <v>4505</v>
      </c>
      <c r="O37" s="0" t="n">
        <f aca="false">N37*F37</f>
        <v>1802000</v>
      </c>
    </row>
    <row r="38" customFormat="false" ht="16.15" hidden="false" customHeight="false" outlineLevel="0" collapsed="false">
      <c r="A38" s="42" t="n">
        <v>36</v>
      </c>
      <c r="B38" s="41" t="s">
        <v>106</v>
      </c>
      <c r="C38" s="41"/>
      <c r="D38" s="43" t="s">
        <v>111</v>
      </c>
      <c r="E38" s="41" t="s">
        <v>24</v>
      </c>
      <c r="F38" s="41" t="n">
        <v>100</v>
      </c>
      <c r="G38" s="41" t="n">
        <v>3867.26</v>
      </c>
      <c r="H38" s="41" t="n">
        <v>386725.66</v>
      </c>
      <c r="I38" s="44" t="n">
        <v>0.13</v>
      </c>
      <c r="J38" s="41" t="n">
        <v>50274.34</v>
      </c>
      <c r="K38" s="41" t="n">
        <v>4370</v>
      </c>
      <c r="L38" s="41" t="n">
        <v>437000</v>
      </c>
      <c r="M38" s="41"/>
      <c r="N38" s="40" t="n">
        <f aca="false">K38-45</f>
        <v>4325</v>
      </c>
      <c r="O38" s="0" t="n">
        <f aca="false">N38*F38</f>
        <v>432500</v>
      </c>
    </row>
    <row r="39" customFormat="false" ht="16.15" hidden="false" customHeight="false" outlineLevel="0" collapsed="false">
      <c r="A39" s="42" t="n">
        <v>37</v>
      </c>
      <c r="B39" s="41" t="s">
        <v>106</v>
      </c>
      <c r="C39" s="41"/>
      <c r="D39" s="43" t="s">
        <v>112</v>
      </c>
      <c r="E39" s="41" t="s">
        <v>24</v>
      </c>
      <c r="F39" s="41" t="n">
        <v>300</v>
      </c>
      <c r="G39" s="41" t="n">
        <v>3867.26</v>
      </c>
      <c r="H39" s="41" t="n">
        <v>1160176.99</v>
      </c>
      <c r="I39" s="44" t="n">
        <v>0.13</v>
      </c>
      <c r="J39" s="41" t="n">
        <v>150823.01</v>
      </c>
      <c r="K39" s="41" t="n">
        <v>4370</v>
      </c>
      <c r="L39" s="41" t="n">
        <v>1311000</v>
      </c>
      <c r="M39" s="41"/>
      <c r="N39" s="40" t="n">
        <f aca="false">K39-45</f>
        <v>4325</v>
      </c>
      <c r="O39" s="0" t="n">
        <f aca="false">N39*F39</f>
        <v>1297500</v>
      </c>
    </row>
    <row r="40" customFormat="false" ht="16.15" hidden="false" customHeight="false" outlineLevel="0" collapsed="false">
      <c r="A40" s="42" t="n">
        <v>38</v>
      </c>
      <c r="B40" s="41" t="s">
        <v>106</v>
      </c>
      <c r="C40" s="41"/>
      <c r="D40" s="43" t="s">
        <v>113</v>
      </c>
      <c r="E40" s="41" t="s">
        <v>24</v>
      </c>
      <c r="F40" s="41" t="n">
        <v>100</v>
      </c>
      <c r="G40" s="41" t="n">
        <v>3867.26</v>
      </c>
      <c r="H40" s="41" t="n">
        <v>386725.66</v>
      </c>
      <c r="I40" s="44" t="n">
        <v>0.13</v>
      </c>
      <c r="J40" s="41" t="n">
        <v>50274.34</v>
      </c>
      <c r="K40" s="41" t="n">
        <v>4370</v>
      </c>
      <c r="L40" s="41" t="n">
        <v>437000</v>
      </c>
      <c r="M40" s="41"/>
      <c r="N40" s="40" t="n">
        <f aca="false">K40-45</f>
        <v>4325</v>
      </c>
      <c r="O40" s="0" t="n">
        <f aca="false">N40*F40</f>
        <v>432500</v>
      </c>
    </row>
    <row r="41" customFormat="false" ht="16.15" hidden="false" customHeight="false" outlineLevel="0" collapsed="false">
      <c r="A41" s="42" t="n">
        <v>39</v>
      </c>
      <c r="B41" s="41" t="s">
        <v>114</v>
      </c>
      <c r="C41" s="41"/>
      <c r="D41" s="43" t="s">
        <v>115</v>
      </c>
      <c r="E41" s="41" t="s">
        <v>24</v>
      </c>
      <c r="F41" s="41" t="n">
        <v>1000</v>
      </c>
      <c r="G41" s="41" t="n">
        <v>4610.62</v>
      </c>
      <c r="H41" s="41" t="n">
        <v>4610619.47</v>
      </c>
      <c r="I41" s="44" t="n">
        <v>0.13</v>
      </c>
      <c r="J41" s="41" t="n">
        <v>599380.53</v>
      </c>
      <c r="K41" s="41" t="n">
        <v>5210</v>
      </c>
      <c r="L41" s="41" t="n">
        <v>5210000</v>
      </c>
      <c r="M41" s="41"/>
      <c r="N41" s="40" t="n">
        <f aca="false">K41-45</f>
        <v>5165</v>
      </c>
      <c r="O41" s="0" t="n">
        <f aca="false">N41*F41</f>
        <v>5165000</v>
      </c>
    </row>
    <row r="42" customFormat="false" ht="22.9" hidden="false" customHeight="false" outlineLevel="0" collapsed="false">
      <c r="A42" s="42" t="n">
        <v>40</v>
      </c>
      <c r="B42" s="41" t="s">
        <v>114</v>
      </c>
      <c r="C42" s="41"/>
      <c r="D42" s="43" t="s">
        <v>116</v>
      </c>
      <c r="E42" s="41" t="s">
        <v>24</v>
      </c>
      <c r="F42" s="41" t="n">
        <v>50</v>
      </c>
      <c r="G42" s="41" t="n">
        <v>4654.87</v>
      </c>
      <c r="H42" s="41" t="n">
        <v>232743.36</v>
      </c>
      <c r="I42" s="44" t="n">
        <v>0.13</v>
      </c>
      <c r="J42" s="41" t="n">
        <v>30256.64</v>
      </c>
      <c r="K42" s="41" t="n">
        <v>5260</v>
      </c>
      <c r="L42" s="41" t="n">
        <v>263000</v>
      </c>
      <c r="M42" s="41"/>
      <c r="N42" s="40" t="n">
        <f aca="false">K42-45</f>
        <v>5215</v>
      </c>
      <c r="O42" s="0" t="n">
        <f aca="false">N42*F42</f>
        <v>260750</v>
      </c>
    </row>
    <row r="43" customFormat="false" ht="16.15" hidden="false" customHeight="false" outlineLevel="0" collapsed="false">
      <c r="A43" s="42" t="n">
        <v>41</v>
      </c>
      <c r="B43" s="41" t="s">
        <v>114</v>
      </c>
      <c r="C43" s="41"/>
      <c r="D43" s="43" t="s">
        <v>117</v>
      </c>
      <c r="E43" s="41" t="s">
        <v>24</v>
      </c>
      <c r="F43" s="41" t="n">
        <v>50</v>
      </c>
      <c r="G43" s="41" t="n">
        <v>4610.62</v>
      </c>
      <c r="H43" s="41" t="n">
        <v>230530.97</v>
      </c>
      <c r="I43" s="44" t="n">
        <v>0.13</v>
      </c>
      <c r="J43" s="41" t="n">
        <v>29969.03</v>
      </c>
      <c r="K43" s="41" t="n">
        <v>5210</v>
      </c>
      <c r="L43" s="41" t="n">
        <v>260500</v>
      </c>
      <c r="M43" s="41"/>
      <c r="N43" s="40" t="n">
        <f aca="false">K43-45</f>
        <v>5165</v>
      </c>
      <c r="O43" s="0" t="n">
        <f aca="false">N43*F43</f>
        <v>258250</v>
      </c>
    </row>
    <row r="44" customFormat="false" ht="16.15" hidden="false" customHeight="false" outlineLevel="0" collapsed="false">
      <c r="A44" s="42" t="n">
        <v>42</v>
      </c>
      <c r="B44" s="41" t="s">
        <v>114</v>
      </c>
      <c r="C44" s="41"/>
      <c r="D44" s="43" t="s">
        <v>118</v>
      </c>
      <c r="E44" s="41" t="s">
        <v>24</v>
      </c>
      <c r="F44" s="41" t="n">
        <v>250</v>
      </c>
      <c r="G44" s="41" t="n">
        <v>4424.78</v>
      </c>
      <c r="H44" s="41" t="n">
        <v>1106194.69</v>
      </c>
      <c r="I44" s="44" t="n">
        <v>0.13</v>
      </c>
      <c r="J44" s="41" t="n">
        <v>143805.31</v>
      </c>
      <c r="K44" s="41" t="n">
        <v>5000</v>
      </c>
      <c r="L44" s="41" t="n">
        <v>1250000</v>
      </c>
      <c r="M44" s="41"/>
      <c r="N44" s="40" t="n">
        <f aca="false">K44-45</f>
        <v>4955</v>
      </c>
      <c r="O44" s="0" t="n">
        <f aca="false">N44*F44</f>
        <v>1238750</v>
      </c>
    </row>
    <row r="45" customFormat="false" ht="16.15" hidden="false" customHeight="false" outlineLevel="0" collapsed="false">
      <c r="A45" s="42" t="n">
        <v>43</v>
      </c>
      <c r="B45" s="41" t="s">
        <v>114</v>
      </c>
      <c r="C45" s="41"/>
      <c r="D45" s="43" t="s">
        <v>119</v>
      </c>
      <c r="E45" s="41" t="s">
        <v>24</v>
      </c>
      <c r="F45" s="41" t="n">
        <v>10</v>
      </c>
      <c r="G45" s="41" t="n">
        <v>4442.48</v>
      </c>
      <c r="H45" s="41" t="n">
        <v>44424.78</v>
      </c>
      <c r="I45" s="44" t="n">
        <v>0.13</v>
      </c>
      <c r="J45" s="41" t="n">
        <v>5775.22</v>
      </c>
      <c r="K45" s="41" t="n">
        <v>5020</v>
      </c>
      <c r="L45" s="41" t="n">
        <v>50200</v>
      </c>
      <c r="M45" s="41"/>
      <c r="N45" s="40" t="n">
        <f aca="false">K45-45</f>
        <v>4975</v>
      </c>
      <c r="O45" s="0" t="n">
        <f aca="false">N45*F45</f>
        <v>49750</v>
      </c>
    </row>
    <row r="46" customFormat="false" ht="16.15" hidden="false" customHeight="true" outlineLevel="0" collapsed="false">
      <c r="A46" s="38" t="s">
        <v>44</v>
      </c>
      <c r="B46" s="38"/>
      <c r="C46" s="38"/>
      <c r="D46" s="41"/>
      <c r="E46" s="41"/>
      <c r="F46" s="41" t="n">
        <v>15660</v>
      </c>
      <c r="G46" s="41"/>
      <c r="H46" s="41" t="n">
        <v>62891327.43</v>
      </c>
      <c r="I46" s="41"/>
      <c r="J46" s="41" t="n">
        <v>8175872.57</v>
      </c>
      <c r="K46" s="41"/>
      <c r="L46" s="41" t="n">
        <v>71067200</v>
      </c>
      <c r="M46" s="41"/>
      <c r="N46" s="40"/>
      <c r="O46" s="0" t="n">
        <f aca="false">SUM(O3:O45)</f>
        <v>70362500</v>
      </c>
    </row>
    <row r="47" customFormat="false" ht="16.15" hidden="false" customHeight="true" outlineLevel="0" collapsed="false">
      <c r="A47" s="38" t="s">
        <v>120</v>
      </c>
      <c r="B47" s="38"/>
      <c r="C47" s="38"/>
      <c r="D47" s="38" t="s">
        <v>121</v>
      </c>
      <c r="E47" s="38"/>
      <c r="F47" s="38"/>
      <c r="G47" s="38"/>
      <c r="H47" s="38"/>
      <c r="I47" s="38"/>
      <c r="J47" s="38"/>
      <c r="K47" s="38"/>
      <c r="L47" s="38"/>
      <c r="M47" s="38"/>
      <c r="N47" s="40"/>
    </row>
  </sheetData>
  <mergeCells count="10">
    <mergeCell ref="A1:A2"/>
    <mergeCell ref="B1:B2"/>
    <mergeCell ref="D1:D2"/>
    <mergeCell ref="F1:F2"/>
    <mergeCell ref="I1:I2"/>
    <mergeCell ref="J1:J2"/>
    <mergeCell ref="M1:M2"/>
    <mergeCell ref="A46:C46"/>
    <mergeCell ref="A47:C47"/>
    <mergeCell ref="D47:M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丁趴趴</cp:lastModifiedBy>
  <cp:lastPrinted>2023-03-27T01:47:40Z</cp:lastPrinted>
  <dcterms:modified xsi:type="dcterms:W3CDTF">2023-05-23T00: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9970F335314455B378CD0B03955EE2</vt:lpwstr>
  </property>
  <property fmtid="{D5CDD505-2E9C-101B-9397-08002B2CF9AE}" pid="3" name="KSOProductBuildVer">
    <vt:lpwstr>2052-11.1.0.12132</vt:lpwstr>
  </property>
</Properties>
</file>