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年龙岩古武高速路面修复养护工程" sheetId="1" state="visible" r:id="rId2"/>
    <sheet name="2023年龙岩龙长高速路面修复养护工程" sheetId="2" state="visible" r:id="rId3"/>
    <sheet name="2023年龙岩永武高速路面修复养护工程 " sheetId="3" state="visible" r:id="rId4"/>
    <sheet name="2023年龙岩永武高速路面预防性养护养护工程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t xml:space="preserve">起点桩号</t>
  </si>
  <si>
    <t xml:space="preserve">终点桩号</t>
  </si>
  <si>
    <t xml:space="preserve">中心桩号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合料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拌合楼名称</t>
  </si>
  <si>
    <t xml:space="preserve">最近收费所</t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途径枢纽</t>
    </r>
    <r>
      <rPr>
        <sz val="9"/>
        <rFont val="宋体"/>
        <family val="0"/>
        <charset val="134"/>
      </rPr>
      <t xml:space="preserve">4</t>
    </r>
  </si>
  <si>
    <t xml:space="preserve">掉头或出口收费所</t>
  </si>
  <si>
    <t xml:space="preserve">需在高速公路收费所出口掉头时</t>
  </si>
  <si>
    <t xml:space="preserve">运距</t>
  </si>
  <si>
    <t xml:space="preserve">运量</t>
  </si>
  <si>
    <r>
      <rPr>
        <sz val="9"/>
        <rFont val="Noto Sans"/>
        <family val="2"/>
      </rPr>
      <t xml:space="preserve">运输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运输金额（元）</t>
  </si>
  <si>
    <t xml:space="preserve">备注</t>
  </si>
  <si>
    <t xml:space="preserve">名称</t>
  </si>
  <si>
    <t xml:space="preserve">桩号</t>
  </si>
  <si>
    <r>
      <rPr>
        <sz val="9"/>
        <rFont val="Noto Sans"/>
        <family val="2"/>
      </rPr>
      <t xml:space="preserve">距拌合楼</t>
    </r>
    <r>
      <rPr>
        <sz val="9"/>
        <rFont val="宋体"/>
        <family val="0"/>
        <charset val="134"/>
      </rPr>
      <t xml:space="preserve">(km)</t>
    </r>
  </si>
  <si>
    <t xml:space="preserve">匝道长度</t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</t>
    </r>
  </si>
  <si>
    <t xml:space="preserve">(Km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*Km)</t>
    </r>
  </si>
  <si>
    <t xml:space="preserve">A</t>
  </si>
  <si>
    <t xml:space="preserve">B</t>
  </si>
  <si>
    <t xml:space="preserve">C=(A+B)/2</t>
  </si>
  <si>
    <t xml:space="preserve">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&quot;AK&quot;0\+000"/>
    <numFmt numFmtId="167" formatCode="\K0\+000"/>
    <numFmt numFmtId="168" formatCode="0"/>
    <numFmt numFmtId="169" formatCode="0.00"/>
    <numFmt numFmtId="170" formatCode="\K####\+###"/>
    <numFmt numFmtId="171" formatCode="0.00_);[RED]\(0.00\)"/>
    <numFmt numFmtId="172" formatCode="0.00_ "/>
    <numFmt numFmtId="173" formatCode="0.0"/>
    <numFmt numFmtId="174" formatCode="&quot;BK&quot;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" xfId="22"/>
    <cellStyle name="常规 2 3" xfId="23"/>
    <cellStyle name="常规_明细表" xfId="24"/>
    <cellStyle name="常规_泉南、长深管制方案" xfId="25"/>
    <cellStyle name="常规_泉南、长深管制方案 2" xfId="26"/>
    <cellStyle name="常规_通用报表模版" xfId="27"/>
    <cellStyle name="常规_通用报表模版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6" activeCellId="0" sqref="H1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14.15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true" outlineLevel="0" max="23" min="21" style="1" width="9.62"/>
    <col collapsed="false" customWidth="true" hidden="true" outlineLevel="0" max="24" min="24" style="2" width="9.62"/>
    <col collapsed="false" customWidth="true" hidden="true" outlineLevel="0" max="27" min="25" style="1" width="9.62"/>
    <col collapsed="false" customWidth="true" hidden="tru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99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/>
      <c r="K1" s="4"/>
      <c r="L1" s="4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4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8" t="n">
        <v>231200</v>
      </c>
      <c r="C5" s="8" t="n">
        <v>231280</v>
      </c>
      <c r="D5" s="9" t="n">
        <f aca="false">(B5+C5)/2</f>
        <v>231240</v>
      </c>
      <c r="E5" s="10" t="n">
        <f aca="false">ABS(B5-C5)</f>
        <v>80</v>
      </c>
      <c r="F5" s="11" t="n">
        <v>3.75</v>
      </c>
      <c r="G5" s="12" t="n">
        <v>81.41</v>
      </c>
      <c r="H5" s="3"/>
      <c r="I5" s="7"/>
      <c r="J5" s="13"/>
      <c r="K5" s="7"/>
      <c r="L5" s="7"/>
      <c r="M5" s="7"/>
      <c r="N5" s="13"/>
      <c r="O5" s="14"/>
      <c r="P5" s="15"/>
      <c r="Q5" s="14"/>
      <c r="R5" s="14"/>
      <c r="S5" s="14"/>
      <c r="T5" s="15"/>
      <c r="U5" s="14"/>
      <c r="V5" s="14"/>
      <c r="W5" s="14"/>
      <c r="X5" s="15"/>
      <c r="Y5" s="14"/>
      <c r="Z5" s="14"/>
      <c r="AA5" s="14"/>
      <c r="AB5" s="15"/>
      <c r="AC5" s="14"/>
      <c r="AD5" s="13"/>
      <c r="AE5" s="15"/>
      <c r="AF5" s="7"/>
      <c r="AG5" s="13"/>
      <c r="AH5" s="16"/>
      <c r="AI5" s="17"/>
      <c r="AJ5" s="3"/>
      <c r="AK5" s="3"/>
      <c r="AL5" s="18"/>
      <c r="AM5" s="19"/>
      <c r="AN5" s="19"/>
      <c r="AO5" s="19"/>
    </row>
    <row r="6" customFormat="false" ht="30" hidden="false" customHeight="true" outlineLevel="0" collapsed="false">
      <c r="A6" s="3" t="n">
        <v>2</v>
      </c>
      <c r="B6" s="8" t="n">
        <v>231365</v>
      </c>
      <c r="C6" s="8" t="n">
        <v>231490</v>
      </c>
      <c r="D6" s="9" t="n">
        <f aca="false">(B6+C6)/2</f>
        <v>231428</v>
      </c>
      <c r="E6" s="10" t="n">
        <f aca="false">ABS(B6-C6)</f>
        <v>125</v>
      </c>
      <c r="F6" s="11" t="n">
        <v>3.75</v>
      </c>
      <c r="G6" s="12" t="n">
        <v>128.23</v>
      </c>
      <c r="H6" s="3"/>
      <c r="I6" s="7"/>
      <c r="J6" s="13"/>
      <c r="K6" s="7"/>
      <c r="L6" s="7"/>
      <c r="M6" s="7"/>
      <c r="N6" s="13"/>
      <c r="O6" s="14"/>
      <c r="P6" s="15"/>
      <c r="Q6" s="14"/>
      <c r="R6" s="14"/>
      <c r="S6" s="14"/>
      <c r="T6" s="15"/>
      <c r="U6" s="14"/>
      <c r="V6" s="14"/>
      <c r="W6" s="14"/>
      <c r="X6" s="15"/>
      <c r="Y6" s="14"/>
      <c r="Z6" s="14"/>
      <c r="AA6" s="14"/>
      <c r="AB6" s="15"/>
      <c r="AC6" s="14"/>
      <c r="AD6" s="13"/>
      <c r="AE6" s="15"/>
      <c r="AF6" s="7"/>
      <c r="AG6" s="13"/>
      <c r="AH6" s="16"/>
      <c r="AI6" s="17"/>
      <c r="AJ6" s="3"/>
      <c r="AK6" s="3"/>
      <c r="AL6" s="18"/>
      <c r="AM6" s="19"/>
      <c r="AN6" s="19"/>
      <c r="AO6" s="19"/>
    </row>
    <row r="7" customFormat="false" ht="30" hidden="false" customHeight="true" outlineLevel="0" collapsed="false">
      <c r="A7" s="3" t="n">
        <v>3</v>
      </c>
      <c r="B7" s="8" t="n">
        <v>233150</v>
      </c>
      <c r="C7" s="8" t="n">
        <v>233305</v>
      </c>
      <c r="D7" s="9" t="n">
        <f aca="false">(B7+C7)/2</f>
        <v>233228</v>
      </c>
      <c r="E7" s="10" t="n">
        <f aca="false">ABS(B7-C7)</f>
        <v>155</v>
      </c>
      <c r="F7" s="20" t="n">
        <v>7.5</v>
      </c>
      <c r="G7" s="12" t="n">
        <v>324.86</v>
      </c>
      <c r="H7" s="3"/>
      <c r="I7" s="7"/>
      <c r="J7" s="13"/>
      <c r="K7" s="7"/>
      <c r="L7" s="7"/>
      <c r="M7" s="7"/>
      <c r="N7" s="13"/>
      <c r="O7" s="14"/>
      <c r="P7" s="15"/>
      <c r="Q7" s="14"/>
      <c r="R7" s="14"/>
      <c r="S7" s="14"/>
      <c r="T7" s="15"/>
      <c r="U7" s="14"/>
      <c r="V7" s="14"/>
      <c r="W7" s="14"/>
      <c r="X7" s="15"/>
      <c r="Y7" s="14"/>
      <c r="Z7" s="14"/>
      <c r="AA7" s="14"/>
      <c r="AB7" s="15"/>
      <c r="AC7" s="14"/>
      <c r="AD7" s="13"/>
      <c r="AE7" s="15"/>
      <c r="AF7" s="7"/>
      <c r="AG7" s="13"/>
      <c r="AH7" s="16"/>
      <c r="AI7" s="17"/>
      <c r="AJ7" s="3"/>
      <c r="AK7" s="3"/>
      <c r="AL7" s="18"/>
      <c r="AM7" s="19"/>
      <c r="AN7" s="19"/>
      <c r="AO7" s="19"/>
    </row>
    <row r="8" customFormat="false" ht="30" hidden="false" customHeight="true" outlineLevel="0" collapsed="false">
      <c r="A8" s="3" t="n">
        <v>4</v>
      </c>
      <c r="B8" s="8" t="n">
        <v>239465</v>
      </c>
      <c r="C8" s="8" t="n">
        <v>239545</v>
      </c>
      <c r="D8" s="9" t="n">
        <f aca="false">(B8+C8)/2</f>
        <v>239505</v>
      </c>
      <c r="E8" s="10" t="n">
        <f aca="false">ABS(B8-C8)</f>
        <v>80</v>
      </c>
      <c r="F8" s="20" t="n">
        <v>7.5</v>
      </c>
      <c r="G8" s="12" t="n">
        <v>165.83</v>
      </c>
      <c r="H8" s="3"/>
      <c r="I8" s="7"/>
      <c r="J8" s="13"/>
      <c r="K8" s="7"/>
      <c r="L8" s="7"/>
      <c r="M8" s="7"/>
      <c r="N8" s="13"/>
      <c r="O8" s="14"/>
      <c r="P8" s="15"/>
      <c r="Q8" s="14"/>
      <c r="R8" s="14"/>
      <c r="S8" s="14"/>
      <c r="T8" s="15"/>
      <c r="U8" s="14"/>
      <c r="V8" s="14"/>
      <c r="W8" s="14"/>
      <c r="X8" s="15"/>
      <c r="Y8" s="14"/>
      <c r="Z8" s="14"/>
      <c r="AA8" s="14"/>
      <c r="AB8" s="15"/>
      <c r="AC8" s="14"/>
      <c r="AD8" s="13"/>
      <c r="AE8" s="15"/>
      <c r="AF8" s="7"/>
      <c r="AG8" s="13"/>
      <c r="AH8" s="16"/>
      <c r="AI8" s="17"/>
      <c r="AJ8" s="3"/>
      <c r="AK8" s="3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8" t="n">
        <v>240535</v>
      </c>
      <c r="C9" s="8" t="n">
        <v>240635</v>
      </c>
      <c r="D9" s="9" t="n">
        <f aca="false">(B9+C9)/2</f>
        <v>240585</v>
      </c>
      <c r="E9" s="10" t="n">
        <f aca="false">ABS(B9-C9)</f>
        <v>100</v>
      </c>
      <c r="F9" s="11" t="n">
        <v>3.75</v>
      </c>
      <c r="G9" s="12" t="n">
        <v>102.22</v>
      </c>
      <c r="H9" s="3"/>
      <c r="I9" s="7"/>
      <c r="J9" s="13"/>
      <c r="K9" s="7"/>
      <c r="L9" s="7"/>
      <c r="M9" s="7"/>
      <c r="N9" s="13"/>
      <c r="O9" s="14"/>
      <c r="P9" s="15"/>
      <c r="Q9" s="14"/>
      <c r="R9" s="14"/>
      <c r="S9" s="14"/>
      <c r="T9" s="15"/>
      <c r="U9" s="14"/>
      <c r="V9" s="14"/>
      <c r="W9" s="14"/>
      <c r="X9" s="15"/>
      <c r="Y9" s="14"/>
      <c r="Z9" s="14"/>
      <c r="AA9" s="14"/>
      <c r="AB9" s="15"/>
      <c r="AC9" s="14"/>
      <c r="AD9" s="13"/>
      <c r="AE9" s="15"/>
      <c r="AF9" s="7"/>
      <c r="AG9" s="13"/>
      <c r="AH9" s="16"/>
      <c r="AI9" s="17"/>
      <c r="AJ9" s="3"/>
      <c r="AK9" s="3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8" t="n">
        <v>246400</v>
      </c>
      <c r="C10" s="8" t="n">
        <v>246490</v>
      </c>
      <c r="D10" s="9" t="n">
        <f aca="false">(B10+C10)/2</f>
        <v>246445</v>
      </c>
      <c r="E10" s="10" t="n">
        <f aca="false">ABS(B10-C10)</f>
        <v>90</v>
      </c>
      <c r="F10" s="20" t="n">
        <v>7.5</v>
      </c>
      <c r="G10" s="12" t="n">
        <v>90.72</v>
      </c>
      <c r="H10" s="3"/>
      <c r="I10" s="7"/>
      <c r="J10" s="13"/>
      <c r="K10" s="7"/>
      <c r="L10" s="7"/>
      <c r="M10" s="7"/>
      <c r="N10" s="13"/>
      <c r="O10" s="14"/>
      <c r="P10" s="15"/>
      <c r="Q10" s="14"/>
      <c r="R10" s="14"/>
      <c r="S10" s="14"/>
      <c r="T10" s="15"/>
      <c r="U10" s="14"/>
      <c r="V10" s="14"/>
      <c r="W10" s="14"/>
      <c r="X10" s="15"/>
      <c r="Y10" s="14"/>
      <c r="Z10" s="14"/>
      <c r="AA10" s="14"/>
      <c r="AB10" s="15"/>
      <c r="AC10" s="14"/>
      <c r="AD10" s="13"/>
      <c r="AE10" s="15"/>
      <c r="AF10" s="7"/>
      <c r="AG10" s="13"/>
      <c r="AH10" s="16"/>
      <c r="AI10" s="17"/>
      <c r="AJ10" s="3"/>
      <c r="AK10" s="3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1" t="n">
        <v>231150</v>
      </c>
      <c r="C11" s="21" t="n">
        <v>231200</v>
      </c>
      <c r="D11" s="9" t="n">
        <f aca="false">(B11+C11)/2</f>
        <v>231175</v>
      </c>
      <c r="E11" s="10" t="n">
        <f aca="false">ABS(B11-C11)</f>
        <v>50</v>
      </c>
      <c r="F11" s="11" t="n">
        <v>3.75</v>
      </c>
      <c r="G11" s="12" t="n">
        <v>50.2</v>
      </c>
      <c r="H11" s="3"/>
      <c r="I11" s="7"/>
      <c r="J11" s="13"/>
      <c r="K11" s="7"/>
      <c r="L11" s="7"/>
      <c r="M11" s="7"/>
      <c r="N11" s="13"/>
      <c r="O11" s="14"/>
      <c r="P11" s="15"/>
      <c r="Q11" s="14"/>
      <c r="R11" s="14"/>
      <c r="S11" s="14"/>
      <c r="T11" s="15"/>
      <c r="U11" s="14"/>
      <c r="V11" s="14"/>
      <c r="W11" s="14"/>
      <c r="X11" s="15"/>
      <c r="Y11" s="14"/>
      <c r="Z11" s="14"/>
      <c r="AA11" s="14"/>
      <c r="AB11" s="15"/>
      <c r="AC11" s="14"/>
      <c r="AD11" s="13"/>
      <c r="AE11" s="15"/>
      <c r="AF11" s="7"/>
      <c r="AG11" s="13"/>
      <c r="AH11" s="16"/>
      <c r="AI11" s="17"/>
      <c r="AJ11" s="3"/>
      <c r="AK11" s="3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1" t="n">
        <v>231200</v>
      </c>
      <c r="C12" s="21" t="n">
        <v>231315</v>
      </c>
      <c r="D12" s="9" t="n">
        <f aca="false">(B12+C12)/2</f>
        <v>231258</v>
      </c>
      <c r="E12" s="10" t="n">
        <f aca="false">ABS(B12-C12)</f>
        <v>115</v>
      </c>
      <c r="F12" s="20" t="n">
        <v>7.5</v>
      </c>
      <c r="G12" s="12" t="n">
        <v>115.92</v>
      </c>
      <c r="H12" s="3"/>
      <c r="I12" s="7"/>
      <c r="J12" s="13"/>
      <c r="K12" s="7"/>
      <c r="L12" s="7"/>
      <c r="M12" s="7"/>
      <c r="N12" s="13"/>
      <c r="O12" s="14"/>
      <c r="P12" s="15"/>
      <c r="Q12" s="14"/>
      <c r="R12" s="14"/>
      <c r="S12" s="14"/>
      <c r="T12" s="15"/>
      <c r="U12" s="14"/>
      <c r="V12" s="14"/>
      <c r="W12" s="14"/>
      <c r="X12" s="15"/>
      <c r="Y12" s="14"/>
      <c r="Z12" s="14"/>
      <c r="AA12" s="14"/>
      <c r="AB12" s="15"/>
      <c r="AC12" s="14"/>
      <c r="AD12" s="13"/>
      <c r="AE12" s="15"/>
      <c r="AF12" s="7"/>
      <c r="AG12" s="13"/>
      <c r="AH12" s="16"/>
      <c r="AI12" s="17"/>
      <c r="AJ12" s="3"/>
      <c r="AK12" s="3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1" t="n">
        <v>233200</v>
      </c>
      <c r="C13" s="22" t="n">
        <v>233300</v>
      </c>
      <c r="D13" s="9" t="n">
        <f aca="false">(B13+C13)/2</f>
        <v>233250</v>
      </c>
      <c r="E13" s="10" t="n">
        <f aca="false">ABS(B13-C13)</f>
        <v>100</v>
      </c>
      <c r="F13" s="11" t="n">
        <v>3.75</v>
      </c>
      <c r="G13" s="12" t="n">
        <v>102.22</v>
      </c>
      <c r="H13" s="3"/>
      <c r="I13" s="7"/>
      <c r="J13" s="13"/>
      <c r="K13" s="7"/>
      <c r="L13" s="7"/>
      <c r="M13" s="7"/>
      <c r="N13" s="13"/>
      <c r="O13" s="14"/>
      <c r="P13" s="15"/>
      <c r="Q13" s="14"/>
      <c r="R13" s="14"/>
      <c r="S13" s="14"/>
      <c r="T13" s="15"/>
      <c r="U13" s="14"/>
      <c r="V13" s="14"/>
      <c r="W13" s="14"/>
      <c r="X13" s="15"/>
      <c r="Y13" s="14"/>
      <c r="Z13" s="14"/>
      <c r="AA13" s="14"/>
      <c r="AB13" s="15"/>
      <c r="AC13" s="14"/>
      <c r="AD13" s="13"/>
      <c r="AE13" s="15"/>
      <c r="AF13" s="7"/>
      <c r="AG13" s="13"/>
      <c r="AH13" s="16"/>
      <c r="AI13" s="17"/>
      <c r="AJ13" s="3"/>
      <c r="AK13" s="3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1" t="n">
        <v>235365</v>
      </c>
      <c r="C14" s="22" t="n">
        <v>235465</v>
      </c>
      <c r="D14" s="9" t="n">
        <f aca="false">(B14+C14)/2</f>
        <v>235415</v>
      </c>
      <c r="E14" s="10" t="n">
        <f aca="false">ABS(B14-C14)</f>
        <v>100</v>
      </c>
      <c r="F14" s="11" t="n">
        <v>3.75</v>
      </c>
      <c r="G14" s="12" t="n">
        <v>50.4</v>
      </c>
      <c r="H14" s="3"/>
      <c r="I14" s="7"/>
      <c r="J14" s="13"/>
      <c r="K14" s="7"/>
      <c r="L14" s="7"/>
      <c r="M14" s="7"/>
      <c r="N14" s="13"/>
      <c r="O14" s="14"/>
      <c r="P14" s="15"/>
      <c r="Q14" s="14"/>
      <c r="R14" s="14"/>
      <c r="S14" s="14"/>
      <c r="T14" s="15"/>
      <c r="U14" s="14"/>
      <c r="V14" s="14"/>
      <c r="W14" s="14"/>
      <c r="X14" s="15"/>
      <c r="Y14" s="14"/>
      <c r="Z14" s="14"/>
      <c r="AA14" s="14"/>
      <c r="AB14" s="15"/>
      <c r="AC14" s="14"/>
      <c r="AD14" s="13"/>
      <c r="AE14" s="15"/>
      <c r="AF14" s="7"/>
      <c r="AG14" s="13"/>
      <c r="AH14" s="16"/>
      <c r="AI14" s="17"/>
      <c r="AJ14" s="3"/>
      <c r="AK14" s="3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1" t="n">
        <v>246415</v>
      </c>
      <c r="C15" s="21" t="n">
        <v>246515</v>
      </c>
      <c r="D15" s="9" t="n">
        <f aca="false">(B15+C15)/2</f>
        <v>246465</v>
      </c>
      <c r="E15" s="10" t="n">
        <f aca="false">ABS(B15-C15)</f>
        <v>100</v>
      </c>
      <c r="F15" s="11" t="n">
        <v>3.75</v>
      </c>
      <c r="G15" s="12" t="n">
        <v>50.4</v>
      </c>
      <c r="H15" s="3"/>
      <c r="I15" s="7"/>
      <c r="J15" s="13"/>
      <c r="K15" s="7"/>
      <c r="L15" s="7"/>
      <c r="M15" s="7"/>
      <c r="N15" s="13"/>
      <c r="O15" s="14"/>
      <c r="P15" s="15"/>
      <c r="Q15" s="14"/>
      <c r="R15" s="14"/>
      <c r="S15" s="14"/>
      <c r="T15" s="15"/>
      <c r="U15" s="14"/>
      <c r="V15" s="14"/>
      <c r="W15" s="14"/>
      <c r="X15" s="15"/>
      <c r="Y15" s="14"/>
      <c r="Z15" s="14"/>
      <c r="AA15" s="14"/>
      <c r="AB15" s="15"/>
      <c r="AC15" s="14"/>
      <c r="AD15" s="13"/>
      <c r="AE15" s="15"/>
      <c r="AF15" s="7"/>
      <c r="AG15" s="13"/>
      <c r="AH15" s="16"/>
      <c r="AI15" s="17"/>
      <c r="AJ15" s="3"/>
      <c r="AK15" s="3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1" t="n">
        <v>246640</v>
      </c>
      <c r="C16" s="21" t="n">
        <v>246715</v>
      </c>
      <c r="D16" s="9" t="n">
        <f aca="false">(B16+C16)/2</f>
        <v>246678</v>
      </c>
      <c r="E16" s="10" t="n">
        <f aca="false">ABS(B16-C16)</f>
        <v>75</v>
      </c>
      <c r="F16" s="11" t="n">
        <v>3.75</v>
      </c>
      <c r="G16" s="12" t="n">
        <v>76.21</v>
      </c>
      <c r="H16" s="3"/>
      <c r="I16" s="7"/>
      <c r="J16" s="13"/>
      <c r="K16" s="7"/>
      <c r="L16" s="7"/>
      <c r="M16" s="7"/>
      <c r="N16" s="13"/>
      <c r="O16" s="14"/>
      <c r="P16" s="15"/>
      <c r="Q16" s="14"/>
      <c r="R16" s="14"/>
      <c r="S16" s="14"/>
      <c r="T16" s="15"/>
      <c r="U16" s="14"/>
      <c r="V16" s="14"/>
      <c r="W16" s="14"/>
      <c r="X16" s="15"/>
      <c r="Y16" s="14"/>
      <c r="Z16" s="14"/>
      <c r="AA16" s="14"/>
      <c r="AB16" s="15"/>
      <c r="AC16" s="14"/>
      <c r="AD16" s="13"/>
      <c r="AE16" s="15"/>
      <c r="AF16" s="7"/>
      <c r="AG16" s="13"/>
      <c r="AH16" s="16"/>
      <c r="AI16" s="17"/>
      <c r="AJ16" s="3"/>
      <c r="AK16" s="3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1" t="n">
        <v>247345</v>
      </c>
      <c r="C17" s="21" t="n">
        <v>247415</v>
      </c>
      <c r="D17" s="9" t="n">
        <f aca="false">(B17+C17)/2</f>
        <v>247380</v>
      </c>
      <c r="E17" s="10" t="n">
        <f aca="false">ABS(B17-C17)</f>
        <v>70</v>
      </c>
      <c r="F17" s="11" t="n">
        <v>3.75</v>
      </c>
      <c r="G17" s="12" t="n">
        <v>71.01</v>
      </c>
      <c r="H17" s="3"/>
      <c r="I17" s="7"/>
      <c r="J17" s="13"/>
      <c r="K17" s="7"/>
      <c r="L17" s="7"/>
      <c r="M17" s="7"/>
      <c r="N17" s="13"/>
      <c r="O17" s="14"/>
      <c r="P17" s="15"/>
      <c r="Q17" s="14"/>
      <c r="R17" s="14"/>
      <c r="S17" s="14"/>
      <c r="T17" s="15"/>
      <c r="U17" s="14"/>
      <c r="V17" s="14"/>
      <c r="W17" s="14"/>
      <c r="X17" s="15"/>
      <c r="Y17" s="14"/>
      <c r="Z17" s="14"/>
      <c r="AA17" s="14"/>
      <c r="AB17" s="15"/>
      <c r="AC17" s="14"/>
      <c r="AD17" s="13"/>
      <c r="AE17" s="15"/>
      <c r="AF17" s="7"/>
      <c r="AG17" s="13"/>
      <c r="AH17" s="16"/>
      <c r="AI17" s="17"/>
      <c r="AJ17" s="3"/>
      <c r="AK17" s="3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1" t="n">
        <v>249990</v>
      </c>
      <c r="C18" s="21" t="n">
        <v>250140</v>
      </c>
      <c r="D18" s="9" t="n">
        <f aca="false">(B18+C18)/2</f>
        <v>250065</v>
      </c>
      <c r="E18" s="10" t="n">
        <f aca="false">ABS(B18-C18)</f>
        <v>150</v>
      </c>
      <c r="F18" s="11" t="n">
        <v>3.75</v>
      </c>
      <c r="G18" s="12" t="n">
        <v>154.24</v>
      </c>
      <c r="H18" s="3"/>
      <c r="I18" s="7"/>
      <c r="J18" s="13"/>
      <c r="K18" s="7"/>
      <c r="L18" s="7"/>
      <c r="M18" s="7"/>
      <c r="N18" s="13"/>
      <c r="O18" s="14"/>
      <c r="P18" s="15"/>
      <c r="Q18" s="14"/>
      <c r="R18" s="14"/>
      <c r="S18" s="14"/>
      <c r="T18" s="15"/>
      <c r="U18" s="14"/>
      <c r="V18" s="14"/>
      <c r="W18" s="14"/>
      <c r="X18" s="15"/>
      <c r="Y18" s="14"/>
      <c r="Z18" s="14"/>
      <c r="AA18" s="14"/>
      <c r="AB18" s="15"/>
      <c r="AC18" s="14"/>
      <c r="AD18" s="13"/>
      <c r="AE18" s="15"/>
      <c r="AF18" s="7"/>
      <c r="AG18" s="13"/>
      <c r="AH18" s="16"/>
      <c r="AI18" s="17"/>
      <c r="AJ18" s="3"/>
      <c r="AK18" s="3"/>
      <c r="AL18" s="18"/>
      <c r="AM18" s="19"/>
      <c r="AN18" s="19"/>
      <c r="AO18" s="19"/>
    </row>
    <row r="19" customFormat="false" ht="30" hidden="false" customHeight="true" outlineLevel="0" collapsed="false">
      <c r="A19" s="3"/>
      <c r="B19" s="23"/>
      <c r="C19" s="23"/>
      <c r="D19" s="23"/>
      <c r="E19" s="23"/>
      <c r="F19" s="23"/>
      <c r="G19" s="24"/>
      <c r="H19" s="3"/>
      <c r="I19" s="7"/>
      <c r="J19" s="13"/>
      <c r="K19" s="7"/>
      <c r="L19" s="7"/>
      <c r="M19" s="7"/>
      <c r="N19" s="13"/>
      <c r="O19" s="14"/>
      <c r="P19" s="15"/>
      <c r="Q19" s="14"/>
      <c r="R19" s="14"/>
      <c r="S19" s="14"/>
      <c r="T19" s="15"/>
      <c r="U19" s="14"/>
      <c r="V19" s="14"/>
      <c r="W19" s="14"/>
      <c r="X19" s="15"/>
      <c r="Y19" s="14"/>
      <c r="Z19" s="14"/>
      <c r="AA19" s="14"/>
      <c r="AB19" s="15"/>
      <c r="AC19" s="14"/>
      <c r="AD19" s="13"/>
      <c r="AE19" s="15"/>
      <c r="AF19" s="7"/>
      <c r="AG19" s="13"/>
      <c r="AH19" s="16"/>
      <c r="AI19" s="17"/>
      <c r="AJ19" s="3"/>
      <c r="AK19" s="3"/>
      <c r="AL19" s="18"/>
      <c r="AM19" s="19"/>
      <c r="AN19" s="19"/>
      <c r="AO19" s="19"/>
    </row>
    <row r="20" customFormat="false" ht="30" hidden="false" customHeight="true" outlineLevel="0" collapsed="false">
      <c r="A20" s="3"/>
      <c r="B20" s="23"/>
      <c r="C20" s="23"/>
      <c r="D20" s="23"/>
      <c r="E20" s="23"/>
      <c r="F20" s="23"/>
      <c r="G20" s="24" t="n">
        <f aca="false">SUM(G5:G19)</f>
        <v>1563.87</v>
      </c>
      <c r="H20" s="3"/>
      <c r="I20" s="7"/>
      <c r="J20" s="13"/>
      <c r="K20" s="7"/>
      <c r="L20" s="7"/>
      <c r="M20" s="7"/>
      <c r="N20" s="13"/>
      <c r="O20" s="14"/>
      <c r="P20" s="15"/>
      <c r="Q20" s="14"/>
      <c r="R20" s="14"/>
      <c r="S20" s="14"/>
      <c r="T20" s="15"/>
      <c r="U20" s="14"/>
      <c r="V20" s="14"/>
      <c r="W20" s="14"/>
      <c r="X20" s="15"/>
      <c r="Y20" s="14"/>
      <c r="Z20" s="14"/>
      <c r="AA20" s="14"/>
      <c r="AB20" s="15"/>
      <c r="AC20" s="14"/>
      <c r="AD20" s="13"/>
      <c r="AE20" s="15"/>
      <c r="AF20" s="7"/>
      <c r="AG20" s="13"/>
      <c r="AH20" s="16"/>
      <c r="AI20" s="17"/>
      <c r="AJ20" s="3"/>
      <c r="AK20" s="3"/>
      <c r="AL20" s="18"/>
      <c r="AM20" s="19"/>
      <c r="AN20" s="19"/>
      <c r="AO20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7" activeCellId="0" sqref="G2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/>
      <c r="K1" s="4"/>
      <c r="L1" s="4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3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3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5" t="n">
        <v>192093</v>
      </c>
      <c r="C5" s="25" t="n">
        <v>192788</v>
      </c>
      <c r="D5" s="9" t="n">
        <f aca="false">(B5+C5)/2</f>
        <v>192441</v>
      </c>
      <c r="E5" s="10" t="n">
        <f aca="false">ABS(B5-C5)</f>
        <v>695</v>
      </c>
      <c r="F5" s="26" t="n">
        <v>4.25</v>
      </c>
      <c r="G5" s="12" t="n">
        <v>425.3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7" t="e">
        <f aca="false">AH5*(#REF!+#REF!+G5)</f>
        <v>#REF!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5" t="n">
        <v>215270</v>
      </c>
      <c r="C6" s="25" t="n">
        <v>215450</v>
      </c>
      <c r="D6" s="9" t="n">
        <f aca="false">(B6+C6)/2</f>
        <v>215360</v>
      </c>
      <c r="E6" s="10" t="n">
        <f aca="false">ABS(B6-C6)</f>
        <v>180</v>
      </c>
      <c r="F6" s="26" t="n">
        <v>3.75</v>
      </c>
      <c r="G6" s="12" t="n">
        <v>197.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7" t="e">
        <f aca="false">AH6*(#REF!+#REF!+G6)</f>
        <v>#REF!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5" t="n">
        <v>241020</v>
      </c>
      <c r="C7" s="25" t="n">
        <v>241070</v>
      </c>
      <c r="D7" s="9" t="n">
        <f aca="false">(B7+C7)/2</f>
        <v>241045</v>
      </c>
      <c r="E7" s="10" t="n">
        <f aca="false">ABS(B7-C7)</f>
        <v>50</v>
      </c>
      <c r="F7" s="26" t="n">
        <v>3.75</v>
      </c>
      <c r="G7" s="12" t="n">
        <v>108.8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7" t="e">
        <f aca="false">AH7*(#REF!+#REF!+G7)</f>
        <v>#REF!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5" t="n">
        <v>241480</v>
      </c>
      <c r="C8" s="25" t="n">
        <v>241700</v>
      </c>
      <c r="D8" s="9" t="n">
        <f aca="false">(B8+C8)/2</f>
        <v>241590</v>
      </c>
      <c r="E8" s="10" t="n">
        <f aca="false">ABS(B8-C8)</f>
        <v>220</v>
      </c>
      <c r="F8" s="26" t="n">
        <v>3.75</v>
      </c>
      <c r="G8" s="12" t="n">
        <v>241.9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7" t="e">
        <f aca="false">AH8*(#REF!+#REF!+G8)</f>
        <v>#REF!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5" t="n">
        <v>243610</v>
      </c>
      <c r="C9" s="25" t="n">
        <v>243700</v>
      </c>
      <c r="D9" s="9" t="n">
        <f aca="false">(B9+C9)/2</f>
        <v>243655</v>
      </c>
      <c r="E9" s="10" t="n">
        <f aca="false">ABS(B9-C9)</f>
        <v>90</v>
      </c>
      <c r="F9" s="26" t="n">
        <v>3.75</v>
      </c>
      <c r="G9" s="12" t="n">
        <v>97.8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7" t="e">
        <f aca="false">AH9*(#REF!+#REF!+G9)</f>
        <v>#REF!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5" t="n">
        <v>244200</v>
      </c>
      <c r="C10" s="25" t="n">
        <v>244300</v>
      </c>
      <c r="D10" s="9" t="n">
        <f aca="false">(B10+C10)/2</f>
        <v>244250</v>
      </c>
      <c r="E10" s="10" t="n">
        <f aca="false">ABS(B10-C10)</f>
        <v>100</v>
      </c>
      <c r="F10" s="26" t="n">
        <v>3.75</v>
      </c>
      <c r="G10" s="12" t="n">
        <v>108.8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7" t="e">
        <f aca="false">AH10*(#REF!+#REF!+G10)</f>
        <v>#REF!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5" t="n">
        <v>266600</v>
      </c>
      <c r="C11" s="25" t="n">
        <v>266750</v>
      </c>
      <c r="D11" s="9" t="n">
        <f aca="false">(B11+C11)/2</f>
        <v>266675</v>
      </c>
      <c r="E11" s="10" t="n">
        <f aca="false">ABS(B11-C11)</f>
        <v>150</v>
      </c>
      <c r="F11" s="26" t="n">
        <v>3.75</v>
      </c>
      <c r="G11" s="12" t="n">
        <v>164.3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7" t="e">
        <f aca="false">AH11*(#REF!+#REF!+G11)</f>
        <v>#REF!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5" t="n">
        <v>267680</v>
      </c>
      <c r="C12" s="25" t="n">
        <v>267830</v>
      </c>
      <c r="D12" s="9" t="n">
        <f aca="false">(B12+C12)/2</f>
        <v>267755</v>
      </c>
      <c r="E12" s="10" t="n">
        <f aca="false">ABS(B12-C12)</f>
        <v>150</v>
      </c>
      <c r="F12" s="26" t="n">
        <v>3.75</v>
      </c>
      <c r="G12" s="12" t="n">
        <v>164.3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17" t="e">
        <f aca="false">AH12*(#REF!+#REF!+G12)</f>
        <v>#REF!</v>
      </c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5" t="n">
        <v>269750</v>
      </c>
      <c r="C13" s="25" t="n">
        <v>269900</v>
      </c>
      <c r="D13" s="9" t="n">
        <f aca="false">(B13+C13)/2</f>
        <v>269825</v>
      </c>
      <c r="E13" s="10" t="n">
        <f aca="false">ABS(B13-C13)</f>
        <v>150</v>
      </c>
      <c r="F13" s="26" t="n">
        <v>3.75</v>
      </c>
      <c r="G13" s="12" t="n">
        <v>164.3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7" t="e">
        <f aca="false">AH13*(#REF!+#REF!+G13)</f>
        <v>#REF!</v>
      </c>
      <c r="AJ13" s="18"/>
      <c r="AK13" s="18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5" t="n">
        <v>277900</v>
      </c>
      <c r="C14" s="25" t="n">
        <v>277950</v>
      </c>
      <c r="D14" s="9" t="n">
        <f aca="false">(B14+C14)/2</f>
        <v>277925</v>
      </c>
      <c r="E14" s="10" t="n">
        <f aca="false">ABS(B14-C14)</f>
        <v>50</v>
      </c>
      <c r="F14" s="26" t="n">
        <v>3.75</v>
      </c>
      <c r="G14" s="12" t="n">
        <v>54.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17" t="e">
        <f aca="false">AH14*(#REF!+#REF!+G14)</f>
        <v>#REF!</v>
      </c>
      <c r="AJ14" s="18"/>
      <c r="AK14" s="18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5" t="n">
        <v>280310</v>
      </c>
      <c r="C15" s="25" t="n">
        <v>280360</v>
      </c>
      <c r="D15" s="9" t="n">
        <f aca="false">(B15+C15)/2</f>
        <v>280335</v>
      </c>
      <c r="E15" s="10" t="n">
        <f aca="false">ABS(B15-C15)</f>
        <v>50</v>
      </c>
      <c r="F15" s="26" t="n">
        <v>3.75</v>
      </c>
      <c r="G15" s="12" t="n">
        <v>54.4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7" t="e">
        <f aca="false">AH15*(#REF!+#REF!+G15)</f>
        <v>#REF!</v>
      </c>
      <c r="AJ15" s="18"/>
      <c r="AK15" s="18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7" t="n">
        <v>178575</v>
      </c>
      <c r="C16" s="27" t="n">
        <v>178700</v>
      </c>
      <c r="D16" s="9" t="n">
        <f aca="false">(B16+C16)/2</f>
        <v>178638</v>
      </c>
      <c r="E16" s="10" t="n">
        <f aca="false">ABS(B16-C16)</f>
        <v>125</v>
      </c>
      <c r="F16" s="26" t="n">
        <v>3.75</v>
      </c>
      <c r="G16" s="12" t="n">
        <v>139.2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7" t="e">
        <f aca="false">AH16*(#REF!+#REF!+G16)</f>
        <v>#REF!</v>
      </c>
      <c r="AJ16" s="18"/>
      <c r="AK16" s="18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7" t="n">
        <v>189830</v>
      </c>
      <c r="C17" s="27" t="n">
        <v>189880</v>
      </c>
      <c r="D17" s="9" t="n">
        <f aca="false">(B17+C17)/2</f>
        <v>189855</v>
      </c>
      <c r="E17" s="10" t="n">
        <f aca="false">ABS(B17-C17)</f>
        <v>50</v>
      </c>
      <c r="F17" s="26" t="n">
        <v>3.75</v>
      </c>
      <c r="G17" s="12" t="n">
        <v>53.4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7" t="e">
        <f aca="false">AH17*(#REF!+#REF!+G17)</f>
        <v>#REF!</v>
      </c>
      <c r="AJ17" s="18"/>
      <c r="AK17" s="18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7" t="n">
        <v>190250</v>
      </c>
      <c r="C18" s="27" t="n">
        <v>190300</v>
      </c>
      <c r="D18" s="9" t="n">
        <f aca="false">(B18+C18)/2</f>
        <v>190275</v>
      </c>
      <c r="E18" s="10" t="n">
        <f aca="false">ABS(B18-C18)</f>
        <v>50</v>
      </c>
      <c r="F18" s="26" t="n">
        <v>3.75</v>
      </c>
      <c r="G18" s="12" t="n">
        <v>58.9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7" t="e">
        <f aca="false">AH18*(#REF!+#REF!+G18)</f>
        <v>#REF!</v>
      </c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 t="n">
        <v>15</v>
      </c>
      <c r="B19" s="27" t="n">
        <v>206220</v>
      </c>
      <c r="C19" s="27" t="n">
        <v>206270</v>
      </c>
      <c r="D19" s="9" t="n">
        <f aca="false">(B19+C19)/2</f>
        <v>206245</v>
      </c>
      <c r="E19" s="10" t="n">
        <f aca="false">ABS(B19-C19)</f>
        <v>50</v>
      </c>
      <c r="F19" s="26" t="n">
        <v>3.75</v>
      </c>
      <c r="G19" s="12" t="n">
        <v>27.4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7"/>
      <c r="AJ19" s="18"/>
      <c r="AK19" s="18"/>
      <c r="AL19" s="18"/>
      <c r="AM19" s="19"/>
      <c r="AN19" s="19"/>
      <c r="AO19" s="19"/>
    </row>
    <row r="20" customFormat="false" ht="30" hidden="false" customHeight="true" outlineLevel="0" collapsed="false">
      <c r="A20" s="3" t="n">
        <v>16</v>
      </c>
      <c r="B20" s="27" t="n">
        <v>208240</v>
      </c>
      <c r="C20" s="27" t="n">
        <v>208400</v>
      </c>
      <c r="D20" s="9" t="n">
        <f aca="false">(B20+C20)/2</f>
        <v>208320</v>
      </c>
      <c r="E20" s="10" t="n">
        <f aca="false">ABS(B20-C20)</f>
        <v>160</v>
      </c>
      <c r="F20" s="26" t="n">
        <v>3.75</v>
      </c>
      <c r="G20" s="12" t="n">
        <v>178.7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17"/>
      <c r="AJ20" s="18"/>
      <c r="AK20" s="18"/>
      <c r="AL20" s="18"/>
      <c r="AM20" s="19"/>
      <c r="AN20" s="19"/>
      <c r="AO20" s="19"/>
    </row>
    <row r="21" customFormat="false" ht="30" hidden="false" customHeight="true" outlineLevel="0" collapsed="false">
      <c r="A21" s="3" t="n">
        <v>17</v>
      </c>
      <c r="B21" s="27" t="n">
        <v>214070</v>
      </c>
      <c r="C21" s="27" t="n">
        <v>214270</v>
      </c>
      <c r="D21" s="9" t="n">
        <f aca="false">(B21+C21)/2</f>
        <v>214170</v>
      </c>
      <c r="E21" s="10" t="n">
        <f aca="false">ABS(B21-C21)</f>
        <v>200</v>
      </c>
      <c r="F21" s="26" t="n">
        <v>3.75</v>
      </c>
      <c r="G21" s="12" t="n">
        <v>109.8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17"/>
      <c r="AJ21" s="18"/>
      <c r="AK21" s="18"/>
      <c r="AL21" s="18"/>
      <c r="AM21" s="19"/>
      <c r="AN21" s="19"/>
      <c r="AO21" s="19"/>
    </row>
    <row r="22" customFormat="false" ht="30" hidden="false" customHeight="true" outlineLevel="0" collapsed="false">
      <c r="A22" s="3" t="n">
        <v>18</v>
      </c>
      <c r="B22" s="27" t="n">
        <v>224270</v>
      </c>
      <c r="C22" s="27" t="n">
        <v>224330</v>
      </c>
      <c r="D22" s="9" t="n">
        <f aca="false">(B22+C22)/2</f>
        <v>224300</v>
      </c>
      <c r="E22" s="10" t="n">
        <f aca="false">ABS(B22-C22)</f>
        <v>60</v>
      </c>
      <c r="F22" s="26" t="n">
        <v>3.75</v>
      </c>
      <c r="G22" s="12" t="n">
        <v>64.5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17"/>
      <c r="AJ22" s="18"/>
      <c r="AK22" s="18"/>
      <c r="AL22" s="18"/>
      <c r="AM22" s="19"/>
      <c r="AN22" s="19"/>
      <c r="AO22" s="19"/>
    </row>
    <row r="23" customFormat="false" ht="30" hidden="false" customHeight="true" outlineLevel="0" collapsed="false">
      <c r="A23" s="3" t="n">
        <v>19</v>
      </c>
      <c r="B23" s="27" t="n">
        <v>232500</v>
      </c>
      <c r="C23" s="27" t="n">
        <v>232600</v>
      </c>
      <c r="D23" s="9" t="n">
        <f aca="false">(B23+C23)/2</f>
        <v>232550</v>
      </c>
      <c r="E23" s="10" t="n">
        <f aca="false">ABS(B23-C23)</f>
        <v>100</v>
      </c>
      <c r="F23" s="26" t="n">
        <v>3.75</v>
      </c>
      <c r="G23" s="12" t="n">
        <v>54.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17"/>
      <c r="AJ23" s="18"/>
      <c r="AK23" s="18"/>
      <c r="AL23" s="18"/>
      <c r="AM23" s="19"/>
      <c r="AN23" s="19"/>
      <c r="AO23" s="19"/>
    </row>
    <row r="24" customFormat="false" ht="30" hidden="false" customHeight="true" outlineLevel="0" collapsed="false">
      <c r="A24" s="3" t="n">
        <v>20</v>
      </c>
      <c r="B24" s="27" t="n">
        <v>243220</v>
      </c>
      <c r="C24" s="27" t="n">
        <v>243500</v>
      </c>
      <c r="D24" s="9" t="n">
        <f aca="false">(B24+C24)/2</f>
        <v>243360</v>
      </c>
      <c r="E24" s="10" t="n">
        <f aca="false">ABS(B24-C24)</f>
        <v>280</v>
      </c>
      <c r="F24" s="26" t="n">
        <v>3.75</v>
      </c>
      <c r="G24" s="12" t="n">
        <v>308.48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17"/>
      <c r="AJ24" s="18"/>
      <c r="AK24" s="18"/>
      <c r="AL24" s="18"/>
      <c r="AM24" s="19"/>
      <c r="AN24" s="19"/>
      <c r="AO24" s="19"/>
    </row>
    <row r="25" customFormat="false" ht="30" hidden="false" customHeight="true" outlineLevel="0" collapsed="false">
      <c r="A25" s="3" t="n">
        <v>21</v>
      </c>
      <c r="B25" s="27" t="n">
        <v>274910</v>
      </c>
      <c r="C25" s="27" t="n">
        <v>274980</v>
      </c>
      <c r="D25" s="9" t="n">
        <f aca="false">(B25+C25)/2</f>
        <v>274945</v>
      </c>
      <c r="E25" s="10" t="n">
        <f aca="false">ABS(B25-C25)</f>
        <v>70</v>
      </c>
      <c r="F25" s="26" t="n">
        <v>3.75</v>
      </c>
      <c r="G25" s="12" t="n">
        <v>77.0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17"/>
      <c r="AJ25" s="18"/>
      <c r="AK25" s="18"/>
      <c r="AL25" s="18"/>
      <c r="AM25" s="19"/>
      <c r="AN25" s="19"/>
      <c r="AO25" s="19"/>
    </row>
    <row r="26" customFormat="false" ht="30" hidden="false" customHeight="true" outlineLevel="0" collapsed="false">
      <c r="A26" s="3" t="n">
        <v>22</v>
      </c>
      <c r="B26" s="27" t="n">
        <v>281100</v>
      </c>
      <c r="C26" s="27" t="n">
        <v>281220</v>
      </c>
      <c r="D26" s="9" t="n">
        <f aca="false">(B26+C26)/2</f>
        <v>281160</v>
      </c>
      <c r="E26" s="10" t="n">
        <f aca="false">ABS(B26-C26)</f>
        <v>120</v>
      </c>
      <c r="F26" s="26" t="n">
        <v>3.75</v>
      </c>
      <c r="G26" s="12" t="n">
        <v>133.57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17"/>
      <c r="AJ26" s="18"/>
      <c r="AK26" s="18"/>
      <c r="AL26" s="18"/>
      <c r="AM26" s="19"/>
      <c r="AN26" s="19"/>
      <c r="AO26" s="19"/>
    </row>
    <row r="27" customFormat="false" ht="30" hidden="false" customHeight="true" outlineLevel="0" collapsed="false">
      <c r="A27" s="3" t="n">
        <v>23</v>
      </c>
      <c r="B27" s="27" t="n">
        <v>281870</v>
      </c>
      <c r="C27" s="27" t="n">
        <v>281930</v>
      </c>
      <c r="D27" s="9" t="n">
        <f aca="false">(B27+C27)/2</f>
        <v>281900</v>
      </c>
      <c r="E27" s="10" t="n">
        <f aca="false">ABS(B27-C27)</f>
        <v>60</v>
      </c>
      <c r="F27" s="26" t="n">
        <v>11.5</v>
      </c>
      <c r="G27" s="12" t="n">
        <v>6.76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17"/>
      <c r="AJ27" s="18"/>
      <c r="AK27" s="18"/>
      <c r="AL27" s="18"/>
      <c r="AM27" s="19"/>
      <c r="AN27" s="19"/>
      <c r="AO27" s="19"/>
    </row>
    <row r="28" customFormat="false" ht="30" hidden="false" customHeight="true" outlineLevel="0" collapsed="false">
      <c r="A28" s="3" t="n">
        <v>24</v>
      </c>
      <c r="B28" s="27" t="n">
        <v>282800</v>
      </c>
      <c r="C28" s="27" t="n">
        <v>282870</v>
      </c>
      <c r="D28" s="9" t="n">
        <f aca="false">(B28+C28)/2</f>
        <v>282835</v>
      </c>
      <c r="E28" s="10" t="n">
        <f aca="false">ABS(B28-C28)</f>
        <v>70</v>
      </c>
      <c r="F28" s="26" t="n">
        <v>3.75</v>
      </c>
      <c r="G28" s="12" t="n">
        <v>77.06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17"/>
      <c r="AJ28" s="18"/>
      <c r="AK28" s="18"/>
      <c r="AL28" s="18"/>
      <c r="AM28" s="19"/>
      <c r="AN28" s="19"/>
      <c r="AO28" s="19"/>
    </row>
    <row r="29" customFormat="false" ht="30" hidden="false" customHeight="true" outlineLevel="0" collapsed="false">
      <c r="A29" s="3"/>
      <c r="B29" s="23"/>
      <c r="C29" s="23"/>
      <c r="D29" s="23"/>
      <c r="E29" s="23"/>
      <c r="F29" s="23"/>
      <c r="G29" s="24" t="n">
        <f aca="false">SUM(G5:G28)</f>
        <v>3072.86</v>
      </c>
      <c r="H29" s="3"/>
      <c r="I29" s="7"/>
      <c r="J29" s="13"/>
      <c r="K29" s="7"/>
      <c r="L29" s="7"/>
      <c r="M29" s="7"/>
      <c r="N29" s="13"/>
      <c r="O29" s="14"/>
      <c r="P29" s="15"/>
      <c r="Q29" s="14"/>
      <c r="R29" s="14"/>
      <c r="S29" s="14"/>
      <c r="T29" s="15"/>
      <c r="U29" s="14"/>
      <c r="V29" s="14"/>
      <c r="W29" s="14"/>
      <c r="X29" s="15"/>
      <c r="Y29" s="14"/>
      <c r="Z29" s="14"/>
      <c r="AA29" s="14"/>
      <c r="AB29" s="15"/>
      <c r="AC29" s="14"/>
      <c r="AD29" s="13"/>
      <c r="AE29" s="14"/>
      <c r="AF29" s="7"/>
      <c r="AG29" s="13"/>
      <c r="AH29" s="16"/>
      <c r="AI29" s="17"/>
      <c r="AJ29" s="18"/>
      <c r="AK29" s="18"/>
      <c r="AL29" s="18"/>
      <c r="AM29" s="19"/>
      <c r="AN29" s="19"/>
      <c r="AO29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G5" activeCellId="0" sqref="G5:G6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28" t="s">
        <v>4</v>
      </c>
      <c r="G1" s="5" t="s">
        <v>5</v>
      </c>
      <c r="H1" s="4" t="s">
        <v>6</v>
      </c>
      <c r="I1" s="28" t="s">
        <v>7</v>
      </c>
      <c r="J1" s="28"/>
      <c r="K1" s="28"/>
      <c r="L1" s="28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28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28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28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5" t="n">
        <v>3092450</v>
      </c>
      <c r="C5" s="25" t="n">
        <f aca="false">B5+E5</f>
        <v>3092540</v>
      </c>
      <c r="D5" s="9" t="n">
        <f aca="false">(B5+C5)/2</f>
        <v>3092495</v>
      </c>
      <c r="E5" s="10" t="n">
        <v>90</v>
      </c>
      <c r="F5" s="26" t="n">
        <v>3.75</v>
      </c>
      <c r="G5" s="12" t="n">
        <v>102.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7" t="e">
        <f aca="false">AH5*(#REF!+#REF!+G5)</f>
        <v>#REF!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5" t="n">
        <v>3092540</v>
      </c>
      <c r="C6" s="25" t="n">
        <f aca="false">B6+E6</f>
        <v>3092620</v>
      </c>
      <c r="D6" s="9" t="n">
        <f aca="false">(B6+C6)/2</f>
        <v>3092580</v>
      </c>
      <c r="E6" s="10" t="n">
        <v>80</v>
      </c>
      <c r="F6" s="26" t="n">
        <v>3.75</v>
      </c>
      <c r="G6" s="12" t="n">
        <v>66.5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7" t="e">
        <f aca="false">AH6*(#REF!+#REF!+G6)</f>
        <v>#REF!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5" t="n">
        <v>3094470</v>
      </c>
      <c r="C7" s="25" t="n">
        <f aca="false">B7+E7</f>
        <v>3094550</v>
      </c>
      <c r="D7" s="9" t="n">
        <f aca="false">(B7+C7)/2</f>
        <v>3094510</v>
      </c>
      <c r="E7" s="10" t="n">
        <v>80</v>
      </c>
      <c r="F7" s="26" t="n">
        <v>4.5</v>
      </c>
      <c r="G7" s="12" t="n">
        <v>51.8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7" t="e">
        <f aca="false">AH7*(#REF!+#REF!+G7)</f>
        <v>#REF!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5" t="n">
        <v>3095155</v>
      </c>
      <c r="C8" s="25" t="n">
        <f aca="false">B8+E8</f>
        <v>3095205</v>
      </c>
      <c r="D8" s="9" t="n">
        <f aca="false">(B8+C8)/2</f>
        <v>3095180</v>
      </c>
      <c r="E8" s="10" t="n">
        <v>50</v>
      </c>
      <c r="F8" s="26" t="n">
        <v>3.75</v>
      </c>
      <c r="G8" s="12" t="n">
        <v>56.2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7" t="e">
        <f aca="false">AH8*(#REF!+#REF!+G8)</f>
        <v>#REF!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5" t="n">
        <v>3097870</v>
      </c>
      <c r="C9" s="25" t="n">
        <f aca="false">B9+E9</f>
        <v>3097930</v>
      </c>
      <c r="D9" s="9" t="n">
        <f aca="false">(B9+C9)/2</f>
        <v>3097900</v>
      </c>
      <c r="E9" s="10" t="n">
        <v>60</v>
      </c>
      <c r="F9" s="26" t="n">
        <v>3.75</v>
      </c>
      <c r="G9" s="12" t="n">
        <v>67.9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7" t="e">
        <f aca="false">AH9*(#REF!+#REF!+G9)</f>
        <v>#REF!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5" t="n">
        <v>3098010</v>
      </c>
      <c r="C10" s="25" t="n">
        <f aca="false">B10+E10</f>
        <v>3098060</v>
      </c>
      <c r="D10" s="9" t="n">
        <f aca="false">(B10+C10)/2</f>
        <v>3098035</v>
      </c>
      <c r="E10" s="10" t="n">
        <v>50</v>
      </c>
      <c r="F10" s="26" t="n">
        <v>10.5</v>
      </c>
      <c r="G10" s="12" t="n">
        <v>110.8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7" t="e">
        <f aca="false">AH10*(#REF!+#REF!+G10)</f>
        <v>#REF!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5" t="n">
        <v>3102360</v>
      </c>
      <c r="C11" s="25" t="n">
        <f aca="false">B11+E11</f>
        <v>3102420</v>
      </c>
      <c r="D11" s="9" t="n">
        <f aca="false">(B11+C11)/2</f>
        <v>3102390</v>
      </c>
      <c r="E11" s="10" t="n">
        <v>60</v>
      </c>
      <c r="F11" s="26" t="n">
        <v>3.75</v>
      </c>
      <c r="G11" s="29" t="n">
        <v>67.9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7" t="e">
        <f aca="false">AH11*(#REF!+#REF!+G11)</f>
        <v>#REF!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5" t="n">
        <v>3103220</v>
      </c>
      <c r="C12" s="25" t="n">
        <f aca="false">B12+E12</f>
        <v>3103350</v>
      </c>
      <c r="D12" s="9" t="n">
        <f aca="false">(B12+C12)/2</f>
        <v>3103285</v>
      </c>
      <c r="E12" s="10" t="n">
        <v>130</v>
      </c>
      <c r="F12" s="26" t="n">
        <v>4.5</v>
      </c>
      <c r="G12" s="30" t="n">
        <v>84.24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17" t="e">
        <f aca="false">AH12*(#REF!+#REF!+G12)</f>
        <v>#REF!</v>
      </c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5" t="n">
        <v>3127670</v>
      </c>
      <c r="C13" s="25" t="n">
        <f aca="false">B13+E13</f>
        <v>3127800</v>
      </c>
      <c r="D13" s="9" t="n">
        <f aca="false">(B13+C13)/2</f>
        <v>3127735</v>
      </c>
      <c r="E13" s="10" t="n">
        <v>130</v>
      </c>
      <c r="F13" s="26" t="n">
        <v>3.75</v>
      </c>
      <c r="G13" s="31" t="n">
        <v>149.5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7" t="e">
        <f aca="false">AH13*(#REF!+#REF!+G13)</f>
        <v>#REF!</v>
      </c>
      <c r="AJ13" s="18"/>
      <c r="AK13" s="18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5" t="n">
        <v>3127900</v>
      </c>
      <c r="C14" s="25" t="n">
        <f aca="false">B14+E14</f>
        <v>3127950</v>
      </c>
      <c r="D14" s="9" t="n">
        <f aca="false">(B14+C14)/2</f>
        <v>3127925</v>
      </c>
      <c r="E14" s="10" t="n">
        <v>50</v>
      </c>
      <c r="F14" s="26" t="n">
        <v>3.75</v>
      </c>
      <c r="G14" s="12" t="n">
        <v>56.2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17" t="e">
        <f aca="false">AH14*(#REF!+#REF!+G14)</f>
        <v>#REF!</v>
      </c>
      <c r="AJ14" s="18"/>
      <c r="AK14" s="18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5" t="n">
        <v>3137840</v>
      </c>
      <c r="C15" s="25" t="n">
        <f aca="false">B15+E15</f>
        <v>3137890</v>
      </c>
      <c r="D15" s="9" t="n">
        <f aca="false">(B15+C15)/2</f>
        <v>3137865</v>
      </c>
      <c r="E15" s="10" t="n">
        <v>50</v>
      </c>
      <c r="F15" s="26" t="n">
        <v>3.75</v>
      </c>
      <c r="G15" s="12" t="n">
        <v>38.2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7" t="e">
        <f aca="false">AH15*(#REF!+#REF!+G15)</f>
        <v>#REF!</v>
      </c>
      <c r="AJ15" s="18"/>
      <c r="AK15" s="18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5" t="n">
        <v>3140050</v>
      </c>
      <c r="C16" s="25" t="n">
        <f aca="false">B16+E16</f>
        <v>3140300</v>
      </c>
      <c r="D16" s="9" t="n">
        <f aca="false">(B16+C16)/2</f>
        <v>3140175</v>
      </c>
      <c r="E16" s="10" t="n">
        <v>250</v>
      </c>
      <c r="F16" s="26" t="n">
        <v>3.75</v>
      </c>
      <c r="G16" s="12" t="n">
        <v>289.5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7" t="e">
        <f aca="false">AH16*(#REF!+#REF!+G16)</f>
        <v>#REF!</v>
      </c>
      <c r="AJ16" s="18"/>
      <c r="AK16" s="18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5" t="n">
        <v>3142000</v>
      </c>
      <c r="C17" s="25" t="n">
        <f aca="false">B17+E17</f>
        <v>3142050</v>
      </c>
      <c r="D17" s="9" t="n">
        <f aca="false">(B17+C17)/2</f>
        <v>3142025</v>
      </c>
      <c r="E17" s="10" t="n">
        <v>50</v>
      </c>
      <c r="F17" s="26" t="n">
        <v>3.75</v>
      </c>
      <c r="G17" s="12" t="n">
        <v>56.2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7" t="e">
        <f aca="false">AH17*(#REF!+#REF!+G17)</f>
        <v>#REF!</v>
      </c>
      <c r="AJ17" s="18"/>
      <c r="AK17" s="18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5" t="n">
        <v>3142100</v>
      </c>
      <c r="C18" s="25" t="n">
        <f aca="false">B18+E18</f>
        <v>3142160</v>
      </c>
      <c r="D18" s="9" t="n">
        <f aca="false">(B18+C18)/2</f>
        <v>3142130</v>
      </c>
      <c r="E18" s="10" t="n">
        <v>60</v>
      </c>
      <c r="F18" s="26" t="n">
        <v>3.75</v>
      </c>
      <c r="G18" s="12" t="n">
        <v>67.9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7" t="e">
        <f aca="false">AH18*(#REF!+#REF!+G18)</f>
        <v>#REF!</v>
      </c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 t="n">
        <v>15</v>
      </c>
      <c r="B19" s="25" t="n">
        <v>3143590</v>
      </c>
      <c r="C19" s="25" t="n">
        <f aca="false">B19+E19</f>
        <v>3143640</v>
      </c>
      <c r="D19" s="9" t="n">
        <f aca="false">(B19+C19)/2</f>
        <v>3143615</v>
      </c>
      <c r="E19" s="10" t="n">
        <v>50</v>
      </c>
      <c r="F19" s="26" t="n">
        <v>3.75</v>
      </c>
      <c r="G19" s="12" t="n">
        <v>56.2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17"/>
      <c r="AJ19" s="18"/>
      <c r="AK19" s="18"/>
      <c r="AL19" s="18"/>
      <c r="AM19" s="19"/>
      <c r="AN19" s="19"/>
      <c r="AO19" s="19"/>
    </row>
    <row r="20" customFormat="false" ht="30" hidden="false" customHeight="true" outlineLevel="0" collapsed="false">
      <c r="A20" s="3" t="n">
        <v>16</v>
      </c>
      <c r="B20" s="25" t="n">
        <v>3145500</v>
      </c>
      <c r="C20" s="25" t="n">
        <f aca="false">B20+E20</f>
        <v>3145550</v>
      </c>
      <c r="D20" s="9" t="n">
        <f aca="false">(B20+C20)/2</f>
        <v>3145525</v>
      </c>
      <c r="E20" s="10" t="n">
        <v>50</v>
      </c>
      <c r="F20" s="26" t="n">
        <v>3.75</v>
      </c>
      <c r="G20" s="12" t="n">
        <v>56.2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17"/>
      <c r="AJ20" s="18"/>
      <c r="AK20" s="18"/>
      <c r="AL20" s="18"/>
      <c r="AM20" s="19"/>
      <c r="AN20" s="19"/>
      <c r="AO20" s="19"/>
    </row>
    <row r="21" customFormat="false" ht="30" hidden="false" customHeight="true" outlineLevel="0" collapsed="false">
      <c r="A21" s="3" t="n">
        <v>17</v>
      </c>
      <c r="B21" s="25" t="n">
        <v>3145550</v>
      </c>
      <c r="C21" s="25" t="n">
        <f aca="false">B21+E21</f>
        <v>3145830</v>
      </c>
      <c r="D21" s="9" t="n">
        <f aca="false">(B21+C21)/2</f>
        <v>3145690</v>
      </c>
      <c r="E21" s="10" t="n">
        <v>280</v>
      </c>
      <c r="F21" s="26" t="n">
        <v>3.75</v>
      </c>
      <c r="G21" s="12" t="n">
        <v>237.9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17"/>
      <c r="AJ21" s="18"/>
      <c r="AK21" s="18"/>
      <c r="AL21" s="18"/>
      <c r="AM21" s="19"/>
      <c r="AN21" s="19"/>
      <c r="AO21" s="19"/>
    </row>
    <row r="22" customFormat="false" ht="30" hidden="false" customHeight="true" outlineLevel="0" collapsed="false">
      <c r="A22" s="3" t="n">
        <v>18</v>
      </c>
      <c r="B22" s="25" t="n">
        <v>3156640</v>
      </c>
      <c r="C22" s="25" t="n">
        <f aca="false">B22+E22</f>
        <v>3156690</v>
      </c>
      <c r="D22" s="9" t="n">
        <f aca="false">(B22+C22)/2</f>
        <v>3156665</v>
      </c>
      <c r="E22" s="10" t="n">
        <v>50</v>
      </c>
      <c r="F22" s="26" t="n">
        <v>6.25</v>
      </c>
      <c r="G22" s="12" t="n">
        <v>48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17"/>
      <c r="AJ22" s="18"/>
      <c r="AK22" s="18"/>
      <c r="AL22" s="18"/>
      <c r="AM22" s="19"/>
      <c r="AN22" s="19"/>
      <c r="AO22" s="19"/>
    </row>
    <row r="23" customFormat="false" ht="30" hidden="false" customHeight="true" outlineLevel="0" collapsed="false">
      <c r="A23" s="3" t="n">
        <v>19</v>
      </c>
      <c r="B23" s="25" t="n">
        <v>3157950</v>
      </c>
      <c r="C23" s="25" t="n">
        <f aca="false">B23+E23</f>
        <v>3158000</v>
      </c>
      <c r="D23" s="9" t="n">
        <f aca="false">(B23+C23)/2</f>
        <v>3157975</v>
      </c>
      <c r="E23" s="10" t="n">
        <v>50</v>
      </c>
      <c r="F23" s="26" t="n">
        <v>3.75</v>
      </c>
      <c r="G23" s="12" t="n">
        <v>56.2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17"/>
      <c r="AJ23" s="18"/>
      <c r="AK23" s="18"/>
      <c r="AL23" s="18"/>
      <c r="AM23" s="19"/>
      <c r="AN23" s="19"/>
      <c r="AO23" s="19"/>
    </row>
    <row r="24" customFormat="false" ht="30" hidden="false" customHeight="true" outlineLevel="0" collapsed="false">
      <c r="A24" s="3" t="n">
        <v>20</v>
      </c>
      <c r="B24" s="25" t="n">
        <v>3160720</v>
      </c>
      <c r="C24" s="25" t="n">
        <f aca="false">B24+E24</f>
        <v>3160770</v>
      </c>
      <c r="D24" s="9" t="n">
        <f aca="false">(B24+C24)/2</f>
        <v>3160745</v>
      </c>
      <c r="E24" s="10" t="n">
        <v>50</v>
      </c>
      <c r="F24" s="26" t="n">
        <v>3.75</v>
      </c>
      <c r="G24" s="12" t="n">
        <v>56.2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17"/>
      <c r="AJ24" s="18"/>
      <c r="AK24" s="18"/>
      <c r="AL24" s="18"/>
      <c r="AM24" s="19"/>
      <c r="AN24" s="19"/>
      <c r="AO24" s="19"/>
    </row>
    <row r="25" customFormat="false" ht="30" hidden="false" customHeight="true" outlineLevel="0" collapsed="false">
      <c r="A25" s="3" t="n">
        <v>21</v>
      </c>
      <c r="B25" s="25" t="n">
        <v>3161020</v>
      </c>
      <c r="C25" s="25" t="n">
        <f aca="false">B25+E25</f>
        <v>3161090</v>
      </c>
      <c r="D25" s="9" t="n">
        <f aca="false">(B25+C25)/2</f>
        <v>3161055</v>
      </c>
      <c r="E25" s="10" t="n">
        <v>70</v>
      </c>
      <c r="F25" s="26" t="n">
        <v>3.75</v>
      </c>
      <c r="G25" s="12" t="n">
        <v>79.5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17"/>
      <c r="AJ25" s="18"/>
      <c r="AK25" s="18"/>
      <c r="AL25" s="18"/>
      <c r="AM25" s="19"/>
      <c r="AN25" s="19"/>
      <c r="AO25" s="19"/>
    </row>
    <row r="26" customFormat="false" ht="30" hidden="false" customHeight="true" outlineLevel="0" collapsed="false">
      <c r="A26" s="3" t="n">
        <v>22</v>
      </c>
      <c r="B26" s="25" t="n">
        <v>3167200</v>
      </c>
      <c r="C26" s="25" t="n">
        <f aca="false">B26+E26</f>
        <v>3167250</v>
      </c>
      <c r="D26" s="9" t="n">
        <f aca="false">(B26+C26)/2</f>
        <v>3167225</v>
      </c>
      <c r="E26" s="10" t="n">
        <v>50</v>
      </c>
      <c r="F26" s="26" t="n">
        <v>10.5</v>
      </c>
      <c r="G26" s="12" t="n">
        <v>110.88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17"/>
      <c r="AJ26" s="18"/>
      <c r="AK26" s="18"/>
      <c r="AL26" s="18"/>
      <c r="AM26" s="19"/>
      <c r="AN26" s="19"/>
      <c r="AO26" s="19"/>
    </row>
    <row r="27" customFormat="false" ht="30" hidden="false" customHeight="true" outlineLevel="0" collapsed="false">
      <c r="A27" s="3" t="n">
        <v>23</v>
      </c>
      <c r="B27" s="25" t="n">
        <v>3179300</v>
      </c>
      <c r="C27" s="25" t="n">
        <f aca="false">B27+E27</f>
        <v>3179500</v>
      </c>
      <c r="D27" s="9" t="n">
        <f aca="false">(B27+C27)/2</f>
        <v>3179400</v>
      </c>
      <c r="E27" s="10" t="n">
        <v>200</v>
      </c>
      <c r="F27" s="26" t="n">
        <v>3.75</v>
      </c>
      <c r="G27" s="12" t="n">
        <v>231.21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17"/>
      <c r="AJ27" s="18"/>
      <c r="AK27" s="18"/>
      <c r="AL27" s="18"/>
      <c r="AM27" s="19"/>
      <c r="AN27" s="19"/>
      <c r="AO27" s="19"/>
    </row>
    <row r="28" customFormat="false" ht="30" hidden="false" customHeight="true" outlineLevel="0" collapsed="false">
      <c r="A28" s="3" t="n">
        <v>24</v>
      </c>
      <c r="B28" s="25" t="n">
        <v>3179800</v>
      </c>
      <c r="C28" s="25" t="n">
        <f aca="false">B28+E28</f>
        <v>3180020</v>
      </c>
      <c r="D28" s="9" t="n">
        <f aca="false">(B28+C28)/2</f>
        <v>3179910</v>
      </c>
      <c r="E28" s="10" t="n">
        <v>220</v>
      </c>
      <c r="F28" s="26" t="n">
        <v>3.75</v>
      </c>
      <c r="G28" s="12" t="n">
        <v>254.53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17"/>
      <c r="AJ28" s="18"/>
      <c r="AK28" s="18"/>
      <c r="AL28" s="18"/>
      <c r="AM28" s="19"/>
      <c r="AN28" s="19"/>
      <c r="AO28" s="19"/>
    </row>
    <row r="29" customFormat="false" ht="30" hidden="false" customHeight="true" outlineLevel="0" collapsed="false">
      <c r="A29" s="3" t="n">
        <v>25</v>
      </c>
      <c r="B29" s="25" t="n">
        <v>3181320</v>
      </c>
      <c r="C29" s="25" t="n">
        <f aca="false">B29+E29</f>
        <v>3181400</v>
      </c>
      <c r="D29" s="9" t="n">
        <f aca="false">(B29+C29)/2</f>
        <v>3181360</v>
      </c>
      <c r="E29" s="10" t="n">
        <v>80</v>
      </c>
      <c r="F29" s="26" t="n">
        <v>3.75</v>
      </c>
      <c r="G29" s="32" t="n">
        <v>91.24</v>
      </c>
      <c r="H29" s="3"/>
      <c r="I29" s="7"/>
      <c r="J29" s="13"/>
      <c r="K29" s="7"/>
      <c r="L29" s="7"/>
      <c r="M29" s="7"/>
      <c r="N29" s="13"/>
      <c r="O29" s="14"/>
      <c r="P29" s="15"/>
      <c r="Q29" s="14"/>
      <c r="R29" s="14"/>
      <c r="S29" s="14"/>
      <c r="T29" s="15"/>
      <c r="U29" s="14"/>
      <c r="V29" s="14"/>
      <c r="W29" s="14"/>
      <c r="X29" s="15"/>
      <c r="Y29" s="14"/>
      <c r="Z29" s="14"/>
      <c r="AA29" s="14"/>
      <c r="AB29" s="15"/>
      <c r="AC29" s="14"/>
      <c r="AD29" s="13"/>
      <c r="AE29" s="14"/>
      <c r="AF29" s="7"/>
      <c r="AG29" s="13"/>
      <c r="AH29" s="16"/>
      <c r="AI29" s="17"/>
      <c r="AJ29" s="18"/>
      <c r="AK29" s="18"/>
      <c r="AL29" s="18"/>
      <c r="AM29" s="19"/>
      <c r="AN29" s="19"/>
      <c r="AO29" s="19"/>
    </row>
    <row r="30" customFormat="false" ht="30" hidden="false" customHeight="true" outlineLevel="0" collapsed="false">
      <c r="A30" s="3" t="n">
        <v>26</v>
      </c>
      <c r="B30" s="25" t="n">
        <v>3186570</v>
      </c>
      <c r="C30" s="25" t="n">
        <f aca="false">B30+E30</f>
        <v>3186620</v>
      </c>
      <c r="D30" s="9" t="n">
        <f aca="false">(B30+C30)/2</f>
        <v>3186595</v>
      </c>
      <c r="E30" s="10" t="n">
        <v>50</v>
      </c>
      <c r="F30" s="26" t="n">
        <v>4.75</v>
      </c>
      <c r="G30" s="32" t="n">
        <v>34.2</v>
      </c>
      <c r="H30" s="3"/>
      <c r="I30" s="7"/>
      <c r="J30" s="13"/>
      <c r="K30" s="7"/>
      <c r="L30" s="7"/>
      <c r="M30" s="7"/>
      <c r="N30" s="13"/>
      <c r="O30" s="14"/>
      <c r="P30" s="15"/>
      <c r="Q30" s="14"/>
      <c r="R30" s="14"/>
      <c r="S30" s="14"/>
      <c r="T30" s="15"/>
      <c r="U30" s="14"/>
      <c r="V30" s="14"/>
      <c r="W30" s="14"/>
      <c r="X30" s="15"/>
      <c r="Y30" s="14"/>
      <c r="Z30" s="14"/>
      <c r="AA30" s="14"/>
      <c r="AB30" s="15"/>
      <c r="AC30" s="14"/>
      <c r="AD30" s="13"/>
      <c r="AE30" s="14"/>
      <c r="AF30" s="7"/>
      <c r="AG30" s="13"/>
      <c r="AH30" s="16"/>
      <c r="AI30" s="17"/>
      <c r="AJ30" s="18"/>
      <c r="AK30" s="18"/>
      <c r="AL30" s="18"/>
      <c r="AM30" s="19"/>
      <c r="AN30" s="19"/>
      <c r="AO30" s="19"/>
    </row>
    <row r="31" customFormat="false" ht="30" hidden="false" customHeight="true" outlineLevel="0" collapsed="false">
      <c r="A31" s="3" t="n">
        <v>27</v>
      </c>
      <c r="B31" s="25" t="n">
        <v>3187700</v>
      </c>
      <c r="C31" s="25" t="n">
        <f aca="false">B31+E31</f>
        <v>3187750</v>
      </c>
      <c r="D31" s="9" t="n">
        <f aca="false">(B31+C31)/2</f>
        <v>3187725</v>
      </c>
      <c r="E31" s="10" t="n">
        <v>50</v>
      </c>
      <c r="F31" s="26" t="n">
        <v>4.75</v>
      </c>
      <c r="G31" s="32" t="n">
        <v>34.2</v>
      </c>
      <c r="H31" s="3"/>
      <c r="I31" s="7"/>
      <c r="J31" s="13"/>
      <c r="K31" s="7"/>
      <c r="L31" s="7"/>
      <c r="M31" s="7"/>
      <c r="N31" s="13"/>
      <c r="O31" s="14"/>
      <c r="P31" s="15"/>
      <c r="Q31" s="14"/>
      <c r="R31" s="14"/>
      <c r="S31" s="14"/>
      <c r="T31" s="15"/>
      <c r="U31" s="14"/>
      <c r="V31" s="14"/>
      <c r="W31" s="14"/>
      <c r="X31" s="15"/>
      <c r="Y31" s="14"/>
      <c r="Z31" s="14"/>
      <c r="AA31" s="14"/>
      <c r="AB31" s="15"/>
      <c r="AC31" s="14"/>
      <c r="AD31" s="13"/>
      <c r="AE31" s="14"/>
      <c r="AF31" s="7"/>
      <c r="AG31" s="13"/>
      <c r="AH31" s="16"/>
      <c r="AI31" s="17"/>
      <c r="AJ31" s="18"/>
      <c r="AK31" s="18"/>
      <c r="AL31" s="18"/>
      <c r="AM31" s="19"/>
      <c r="AN31" s="19"/>
      <c r="AO31" s="19"/>
    </row>
    <row r="32" customFormat="false" ht="30" hidden="false" customHeight="true" outlineLevel="0" collapsed="false">
      <c r="A32" s="3" t="n">
        <v>28</v>
      </c>
      <c r="B32" s="25" t="n">
        <v>3193998</v>
      </c>
      <c r="C32" s="25" t="n">
        <f aca="false">B32+E32</f>
        <v>3194070</v>
      </c>
      <c r="D32" s="9" t="n">
        <f aca="false">(B32+C32)/2</f>
        <v>3194034</v>
      </c>
      <c r="E32" s="10" t="n">
        <v>72</v>
      </c>
      <c r="F32" s="26" t="n">
        <v>9</v>
      </c>
      <c r="G32" s="32" t="n">
        <v>93.31</v>
      </c>
      <c r="H32" s="3"/>
      <c r="I32" s="7"/>
      <c r="J32" s="13"/>
      <c r="K32" s="7"/>
      <c r="L32" s="7"/>
      <c r="M32" s="7"/>
      <c r="N32" s="13"/>
      <c r="O32" s="14"/>
      <c r="P32" s="15"/>
      <c r="Q32" s="14"/>
      <c r="R32" s="14"/>
      <c r="S32" s="14"/>
      <c r="T32" s="15"/>
      <c r="U32" s="14"/>
      <c r="V32" s="14"/>
      <c r="W32" s="14"/>
      <c r="X32" s="15"/>
      <c r="Y32" s="14"/>
      <c r="Z32" s="14"/>
      <c r="AA32" s="14"/>
      <c r="AB32" s="15"/>
      <c r="AC32" s="14"/>
      <c r="AD32" s="13"/>
      <c r="AE32" s="14"/>
      <c r="AF32" s="7"/>
      <c r="AG32" s="13"/>
      <c r="AH32" s="16"/>
      <c r="AI32" s="17"/>
      <c r="AJ32" s="18"/>
      <c r="AK32" s="18"/>
      <c r="AL32" s="18"/>
      <c r="AM32" s="19"/>
      <c r="AN32" s="19"/>
      <c r="AO32" s="19"/>
    </row>
    <row r="33" customFormat="false" ht="30" hidden="false" customHeight="true" outlineLevel="0" collapsed="false">
      <c r="A33" s="3" t="n">
        <v>29</v>
      </c>
      <c r="B33" s="25" t="n">
        <v>3194070</v>
      </c>
      <c r="C33" s="25" t="n">
        <f aca="false">B33+E33</f>
        <v>3194220</v>
      </c>
      <c r="D33" s="9" t="n">
        <f aca="false">(B33+C33)/2</f>
        <v>3194145</v>
      </c>
      <c r="E33" s="10" t="n">
        <v>150</v>
      </c>
      <c r="F33" s="26" t="n">
        <v>4.75</v>
      </c>
      <c r="G33" s="32" t="n">
        <v>102.6</v>
      </c>
      <c r="H33" s="3"/>
      <c r="I33" s="7"/>
      <c r="J33" s="13"/>
      <c r="K33" s="7"/>
      <c r="L33" s="7"/>
      <c r="M33" s="7"/>
      <c r="N33" s="13"/>
      <c r="O33" s="14"/>
      <c r="P33" s="15"/>
      <c r="Q33" s="14"/>
      <c r="R33" s="14"/>
      <c r="S33" s="14"/>
      <c r="T33" s="15"/>
      <c r="U33" s="14"/>
      <c r="V33" s="14"/>
      <c r="W33" s="14"/>
      <c r="X33" s="15"/>
      <c r="Y33" s="14"/>
      <c r="Z33" s="14"/>
      <c r="AA33" s="14"/>
      <c r="AB33" s="15"/>
      <c r="AC33" s="14"/>
      <c r="AD33" s="13"/>
      <c r="AE33" s="14"/>
      <c r="AF33" s="7"/>
      <c r="AG33" s="13"/>
      <c r="AH33" s="16"/>
      <c r="AI33" s="17"/>
      <c r="AJ33" s="18"/>
      <c r="AK33" s="18"/>
      <c r="AL33" s="18"/>
      <c r="AM33" s="19"/>
      <c r="AN33" s="19"/>
      <c r="AO33" s="19"/>
    </row>
    <row r="34" customFormat="false" ht="30" hidden="false" customHeight="true" outlineLevel="0" collapsed="false">
      <c r="A34" s="3" t="n">
        <v>30</v>
      </c>
      <c r="B34" s="25" t="n">
        <v>3194468</v>
      </c>
      <c r="C34" s="25" t="n">
        <f aca="false">B34+E34</f>
        <v>3194584</v>
      </c>
      <c r="D34" s="9" t="n">
        <f aca="false">(B34+C34)/2</f>
        <v>3194526</v>
      </c>
      <c r="E34" s="10" t="n">
        <v>116</v>
      </c>
      <c r="F34" s="26" t="n">
        <v>4.75</v>
      </c>
      <c r="G34" s="32" t="n">
        <v>79.34</v>
      </c>
      <c r="H34" s="3"/>
      <c r="I34" s="7"/>
      <c r="J34" s="13"/>
      <c r="K34" s="7"/>
      <c r="L34" s="7"/>
      <c r="M34" s="7"/>
      <c r="N34" s="13"/>
      <c r="O34" s="14"/>
      <c r="P34" s="15"/>
      <c r="Q34" s="14"/>
      <c r="R34" s="14"/>
      <c r="S34" s="14"/>
      <c r="T34" s="15"/>
      <c r="U34" s="14"/>
      <c r="V34" s="14"/>
      <c r="W34" s="14"/>
      <c r="X34" s="15"/>
      <c r="Y34" s="14"/>
      <c r="Z34" s="14"/>
      <c r="AA34" s="14"/>
      <c r="AB34" s="15"/>
      <c r="AC34" s="14"/>
      <c r="AD34" s="13"/>
      <c r="AE34" s="14"/>
      <c r="AF34" s="7"/>
      <c r="AG34" s="13"/>
      <c r="AH34" s="16"/>
      <c r="AI34" s="17"/>
      <c r="AJ34" s="18"/>
      <c r="AK34" s="18"/>
      <c r="AL34" s="18"/>
      <c r="AM34" s="19"/>
      <c r="AN34" s="19"/>
      <c r="AO34" s="19"/>
    </row>
    <row r="35" customFormat="false" ht="30" hidden="false" customHeight="true" outlineLevel="0" collapsed="false">
      <c r="A35" s="3" t="n">
        <v>31</v>
      </c>
      <c r="B35" s="25" t="n">
        <v>3203720</v>
      </c>
      <c r="C35" s="25" t="n">
        <f aca="false">B35+E35</f>
        <v>3203810</v>
      </c>
      <c r="D35" s="9" t="n">
        <f aca="false">(B35+C35)/2</f>
        <v>3203765</v>
      </c>
      <c r="E35" s="10" t="n">
        <v>90</v>
      </c>
      <c r="F35" s="26" t="n">
        <v>10.5</v>
      </c>
      <c r="G35" s="32" t="n">
        <v>199.58</v>
      </c>
      <c r="H35" s="3"/>
      <c r="I35" s="7"/>
      <c r="J35" s="13"/>
      <c r="K35" s="7"/>
      <c r="L35" s="7"/>
      <c r="M35" s="7"/>
      <c r="N35" s="13"/>
      <c r="O35" s="14"/>
      <c r="P35" s="15"/>
      <c r="Q35" s="14"/>
      <c r="R35" s="14"/>
      <c r="S35" s="14"/>
      <c r="T35" s="15"/>
      <c r="U35" s="14"/>
      <c r="V35" s="14"/>
      <c r="W35" s="14"/>
      <c r="X35" s="15"/>
      <c r="Y35" s="14"/>
      <c r="Z35" s="14"/>
      <c r="AA35" s="14"/>
      <c r="AB35" s="15"/>
      <c r="AC35" s="14"/>
      <c r="AD35" s="13"/>
      <c r="AE35" s="14"/>
      <c r="AF35" s="7"/>
      <c r="AG35" s="13"/>
      <c r="AH35" s="16"/>
      <c r="AI35" s="17"/>
      <c r="AJ35" s="18"/>
      <c r="AK35" s="18"/>
      <c r="AL35" s="18"/>
      <c r="AM35" s="19"/>
      <c r="AN35" s="19"/>
      <c r="AO35" s="19"/>
    </row>
    <row r="36" customFormat="false" ht="30" hidden="false" customHeight="true" outlineLevel="0" collapsed="false">
      <c r="A36" s="3" t="n">
        <v>32</v>
      </c>
      <c r="B36" s="25" t="n">
        <v>3216550</v>
      </c>
      <c r="C36" s="25" t="n">
        <f aca="false">B36+E36</f>
        <v>3216620</v>
      </c>
      <c r="D36" s="9" t="n">
        <f aca="false">(B36+C36)/2</f>
        <v>3216585</v>
      </c>
      <c r="E36" s="10" t="n">
        <v>70</v>
      </c>
      <c r="F36" s="26" t="n">
        <v>3.75</v>
      </c>
      <c r="G36" s="32" t="n">
        <v>40.32</v>
      </c>
      <c r="H36" s="3"/>
      <c r="I36" s="7"/>
      <c r="J36" s="13"/>
      <c r="K36" s="7"/>
      <c r="L36" s="7"/>
      <c r="M36" s="7"/>
      <c r="N36" s="13"/>
      <c r="O36" s="14"/>
      <c r="P36" s="15"/>
      <c r="Q36" s="14"/>
      <c r="R36" s="14"/>
      <c r="S36" s="14"/>
      <c r="T36" s="15"/>
      <c r="U36" s="14"/>
      <c r="V36" s="14"/>
      <c r="W36" s="14"/>
      <c r="X36" s="15"/>
      <c r="Y36" s="14"/>
      <c r="Z36" s="14"/>
      <c r="AA36" s="14"/>
      <c r="AB36" s="15"/>
      <c r="AC36" s="14"/>
      <c r="AD36" s="13"/>
      <c r="AE36" s="14"/>
      <c r="AF36" s="7"/>
      <c r="AG36" s="13"/>
      <c r="AH36" s="16"/>
      <c r="AI36" s="17"/>
      <c r="AJ36" s="18"/>
      <c r="AK36" s="18"/>
      <c r="AL36" s="18"/>
      <c r="AM36" s="19"/>
      <c r="AN36" s="19"/>
      <c r="AO36" s="19"/>
    </row>
    <row r="37" customFormat="false" ht="30" hidden="false" customHeight="true" outlineLevel="0" collapsed="false">
      <c r="A37" s="3" t="n">
        <v>33</v>
      </c>
      <c r="B37" s="25" t="n">
        <v>3220030</v>
      </c>
      <c r="C37" s="25" t="n">
        <f aca="false">B37+E37</f>
        <v>3220100</v>
      </c>
      <c r="D37" s="9" t="n">
        <f aca="false">(B37+C37)/2</f>
        <v>3220065</v>
      </c>
      <c r="E37" s="10" t="n">
        <v>70</v>
      </c>
      <c r="F37" s="26" t="n">
        <v>9</v>
      </c>
      <c r="G37" s="32" t="n">
        <v>90.72</v>
      </c>
      <c r="H37" s="3"/>
      <c r="I37" s="7"/>
      <c r="J37" s="13"/>
      <c r="K37" s="7"/>
      <c r="L37" s="7"/>
      <c r="M37" s="7"/>
      <c r="N37" s="13"/>
      <c r="O37" s="14"/>
      <c r="P37" s="15"/>
      <c r="Q37" s="14"/>
      <c r="R37" s="14"/>
      <c r="S37" s="14"/>
      <c r="T37" s="15"/>
      <c r="U37" s="14"/>
      <c r="V37" s="14"/>
      <c r="W37" s="14"/>
      <c r="X37" s="15"/>
      <c r="Y37" s="14"/>
      <c r="Z37" s="14"/>
      <c r="AA37" s="14"/>
      <c r="AB37" s="15"/>
      <c r="AC37" s="14"/>
      <c r="AD37" s="13"/>
      <c r="AE37" s="14"/>
      <c r="AF37" s="7"/>
      <c r="AG37" s="13"/>
      <c r="AH37" s="16"/>
      <c r="AI37" s="17"/>
      <c r="AJ37" s="18"/>
      <c r="AK37" s="18"/>
      <c r="AL37" s="18"/>
      <c r="AM37" s="19"/>
      <c r="AN37" s="19"/>
      <c r="AO37" s="19"/>
    </row>
    <row r="38" customFormat="false" ht="30" hidden="false" customHeight="true" outlineLevel="0" collapsed="false">
      <c r="A38" s="3" t="n">
        <v>34</v>
      </c>
      <c r="B38" s="25" t="n">
        <v>3220100</v>
      </c>
      <c r="C38" s="25" t="n">
        <f aca="false">B38+E38</f>
        <v>3220410</v>
      </c>
      <c r="D38" s="9" t="n">
        <f aca="false">(B38+C38)/2</f>
        <v>3220255</v>
      </c>
      <c r="E38" s="10" t="n">
        <v>310</v>
      </c>
      <c r="F38" s="26" t="n">
        <v>4.75</v>
      </c>
      <c r="G38" s="32" t="n">
        <v>212.04</v>
      </c>
      <c r="H38" s="3"/>
      <c r="I38" s="7"/>
      <c r="J38" s="13"/>
      <c r="K38" s="7"/>
      <c r="L38" s="7"/>
      <c r="M38" s="7"/>
      <c r="N38" s="13"/>
      <c r="O38" s="14"/>
      <c r="P38" s="15"/>
      <c r="Q38" s="14"/>
      <c r="R38" s="14"/>
      <c r="S38" s="14"/>
      <c r="T38" s="15"/>
      <c r="U38" s="14"/>
      <c r="V38" s="14"/>
      <c r="W38" s="14"/>
      <c r="X38" s="15"/>
      <c r="Y38" s="14"/>
      <c r="Z38" s="14"/>
      <c r="AA38" s="14"/>
      <c r="AB38" s="15"/>
      <c r="AC38" s="14"/>
      <c r="AD38" s="13"/>
      <c r="AE38" s="14"/>
      <c r="AF38" s="7"/>
      <c r="AG38" s="13"/>
      <c r="AH38" s="16"/>
      <c r="AI38" s="17"/>
      <c r="AJ38" s="18"/>
      <c r="AK38" s="18"/>
      <c r="AL38" s="18"/>
      <c r="AM38" s="19"/>
      <c r="AN38" s="19"/>
      <c r="AO38" s="19"/>
    </row>
    <row r="39" customFormat="false" ht="30" hidden="false" customHeight="true" outlineLevel="0" collapsed="false">
      <c r="A39" s="3" t="n">
        <v>35</v>
      </c>
      <c r="B39" s="25" t="n">
        <v>3227780</v>
      </c>
      <c r="C39" s="25" t="n">
        <f aca="false">B39+E39</f>
        <v>3227830</v>
      </c>
      <c r="D39" s="9" t="n">
        <f aca="false">(B39+C39)/2</f>
        <v>3227805</v>
      </c>
      <c r="E39" s="10" t="n">
        <v>50</v>
      </c>
      <c r="F39" s="26" t="n">
        <v>7.5</v>
      </c>
      <c r="G39" s="32" t="n">
        <v>113.49</v>
      </c>
      <c r="H39" s="3"/>
      <c r="I39" s="7"/>
      <c r="J39" s="13"/>
      <c r="K39" s="7"/>
      <c r="L39" s="7"/>
      <c r="M39" s="7"/>
      <c r="N39" s="13"/>
      <c r="O39" s="14"/>
      <c r="P39" s="15"/>
      <c r="Q39" s="14"/>
      <c r="R39" s="14"/>
      <c r="S39" s="14"/>
      <c r="T39" s="15"/>
      <c r="U39" s="14"/>
      <c r="V39" s="14"/>
      <c r="W39" s="14"/>
      <c r="X39" s="15"/>
      <c r="Y39" s="14"/>
      <c r="Z39" s="14"/>
      <c r="AA39" s="14"/>
      <c r="AB39" s="15"/>
      <c r="AC39" s="14"/>
      <c r="AD39" s="13"/>
      <c r="AE39" s="14"/>
      <c r="AF39" s="7"/>
      <c r="AG39" s="13"/>
      <c r="AH39" s="16"/>
      <c r="AI39" s="17"/>
      <c r="AJ39" s="18"/>
      <c r="AK39" s="18"/>
      <c r="AL39" s="18"/>
      <c r="AM39" s="19"/>
      <c r="AN39" s="19"/>
      <c r="AO39" s="19"/>
    </row>
    <row r="40" customFormat="false" ht="30" hidden="false" customHeight="true" outlineLevel="0" collapsed="false">
      <c r="A40" s="3" t="n">
        <v>36</v>
      </c>
      <c r="B40" s="25" t="n">
        <v>3228040</v>
      </c>
      <c r="C40" s="25" t="n">
        <f aca="false">B40+E40</f>
        <v>3228090</v>
      </c>
      <c r="D40" s="9" t="n">
        <f aca="false">(B40+C40)/2</f>
        <v>3228065</v>
      </c>
      <c r="E40" s="10" t="n">
        <v>50</v>
      </c>
      <c r="F40" s="26" t="n">
        <v>3.75</v>
      </c>
      <c r="G40" s="32" t="n">
        <v>28.8</v>
      </c>
      <c r="H40" s="3"/>
      <c r="I40" s="7"/>
      <c r="J40" s="13"/>
      <c r="K40" s="7"/>
      <c r="L40" s="7"/>
      <c r="M40" s="7"/>
      <c r="N40" s="13"/>
      <c r="O40" s="14"/>
      <c r="P40" s="15"/>
      <c r="Q40" s="14"/>
      <c r="R40" s="14"/>
      <c r="S40" s="14"/>
      <c r="T40" s="15"/>
      <c r="U40" s="14"/>
      <c r="V40" s="14"/>
      <c r="W40" s="14"/>
      <c r="X40" s="15"/>
      <c r="Y40" s="14"/>
      <c r="Z40" s="14"/>
      <c r="AA40" s="14"/>
      <c r="AB40" s="15"/>
      <c r="AC40" s="14"/>
      <c r="AD40" s="13"/>
      <c r="AE40" s="14"/>
      <c r="AF40" s="7"/>
      <c r="AG40" s="13"/>
      <c r="AH40" s="16"/>
      <c r="AI40" s="17"/>
      <c r="AJ40" s="18"/>
      <c r="AK40" s="18"/>
      <c r="AL40" s="18"/>
      <c r="AM40" s="19"/>
      <c r="AN40" s="19"/>
      <c r="AO40" s="19"/>
    </row>
    <row r="41" customFormat="false" ht="30" hidden="false" customHeight="true" outlineLevel="0" collapsed="false">
      <c r="A41" s="3" t="n">
        <v>37</v>
      </c>
      <c r="B41" s="25" t="n">
        <v>3232587</v>
      </c>
      <c r="C41" s="25" t="n">
        <f aca="false">B41+E41</f>
        <v>3232720</v>
      </c>
      <c r="D41" s="9" t="n">
        <f aca="false">(B41+C41)/2</f>
        <v>3232654</v>
      </c>
      <c r="E41" s="10" t="n">
        <v>133</v>
      </c>
      <c r="F41" s="26" t="n">
        <v>4.75</v>
      </c>
      <c r="G41" s="32" t="n">
        <v>90.97</v>
      </c>
      <c r="H41" s="3"/>
      <c r="I41" s="7"/>
      <c r="J41" s="13"/>
      <c r="K41" s="7"/>
      <c r="L41" s="7"/>
      <c r="M41" s="7"/>
      <c r="N41" s="13"/>
      <c r="O41" s="14"/>
      <c r="P41" s="15"/>
      <c r="Q41" s="14"/>
      <c r="R41" s="14"/>
      <c r="S41" s="14"/>
      <c r="T41" s="15"/>
      <c r="U41" s="14"/>
      <c r="V41" s="14"/>
      <c r="W41" s="14"/>
      <c r="X41" s="15"/>
      <c r="Y41" s="14"/>
      <c r="Z41" s="14"/>
      <c r="AA41" s="14"/>
      <c r="AB41" s="15"/>
      <c r="AC41" s="14"/>
      <c r="AD41" s="13"/>
      <c r="AE41" s="14"/>
      <c r="AF41" s="7"/>
      <c r="AG41" s="13"/>
      <c r="AH41" s="16"/>
      <c r="AI41" s="17"/>
      <c r="AJ41" s="18"/>
      <c r="AK41" s="18"/>
      <c r="AL41" s="18"/>
      <c r="AM41" s="19"/>
      <c r="AN41" s="19"/>
      <c r="AO41" s="19"/>
    </row>
    <row r="42" customFormat="false" ht="30" hidden="false" customHeight="true" outlineLevel="0" collapsed="false">
      <c r="A42" s="3" t="n">
        <v>38</v>
      </c>
      <c r="B42" s="25" t="n">
        <v>3232790</v>
      </c>
      <c r="C42" s="25" t="n">
        <f aca="false">B42+E42</f>
        <v>3232840</v>
      </c>
      <c r="D42" s="9" t="n">
        <f aca="false">(B42+C42)/2</f>
        <v>3232815</v>
      </c>
      <c r="E42" s="10" t="n">
        <v>50</v>
      </c>
      <c r="F42" s="26" t="n">
        <v>4.75</v>
      </c>
      <c r="G42" s="32" t="n">
        <v>34.2</v>
      </c>
      <c r="H42" s="3"/>
      <c r="I42" s="7"/>
      <c r="J42" s="13"/>
      <c r="K42" s="7"/>
      <c r="L42" s="7"/>
      <c r="M42" s="7"/>
      <c r="N42" s="13"/>
      <c r="O42" s="14"/>
      <c r="P42" s="15"/>
      <c r="Q42" s="14"/>
      <c r="R42" s="14"/>
      <c r="S42" s="14"/>
      <c r="T42" s="15"/>
      <c r="U42" s="14"/>
      <c r="V42" s="14"/>
      <c r="W42" s="14"/>
      <c r="X42" s="15"/>
      <c r="Y42" s="14"/>
      <c r="Z42" s="14"/>
      <c r="AA42" s="14"/>
      <c r="AB42" s="15"/>
      <c r="AC42" s="14"/>
      <c r="AD42" s="13"/>
      <c r="AE42" s="14"/>
      <c r="AF42" s="7"/>
      <c r="AG42" s="13"/>
      <c r="AH42" s="16"/>
      <c r="AI42" s="17"/>
      <c r="AJ42" s="18"/>
      <c r="AK42" s="18"/>
      <c r="AL42" s="18"/>
      <c r="AM42" s="19"/>
      <c r="AN42" s="19"/>
      <c r="AO42" s="19"/>
    </row>
    <row r="43" customFormat="false" ht="30" hidden="false" customHeight="true" outlineLevel="0" collapsed="false">
      <c r="A43" s="3" t="n">
        <v>39</v>
      </c>
      <c r="B43" s="25" t="n">
        <v>3232900</v>
      </c>
      <c r="C43" s="25" t="n">
        <f aca="false">B43+E43</f>
        <v>3232950</v>
      </c>
      <c r="D43" s="9" t="n">
        <f aca="false">(B43+C43)/2</f>
        <v>3232925</v>
      </c>
      <c r="E43" s="10" t="n">
        <v>50</v>
      </c>
      <c r="F43" s="26" t="n">
        <v>4.75</v>
      </c>
      <c r="G43" s="32" t="n">
        <v>34.2</v>
      </c>
      <c r="H43" s="3"/>
      <c r="I43" s="7"/>
      <c r="J43" s="13"/>
      <c r="K43" s="7"/>
      <c r="L43" s="7"/>
      <c r="M43" s="7"/>
      <c r="N43" s="13"/>
      <c r="O43" s="14"/>
      <c r="P43" s="15"/>
      <c r="Q43" s="14"/>
      <c r="R43" s="14"/>
      <c r="S43" s="14"/>
      <c r="T43" s="15"/>
      <c r="U43" s="14"/>
      <c r="V43" s="14"/>
      <c r="W43" s="14"/>
      <c r="X43" s="15"/>
      <c r="Y43" s="14"/>
      <c r="Z43" s="14"/>
      <c r="AA43" s="14"/>
      <c r="AB43" s="15"/>
      <c r="AC43" s="14"/>
      <c r="AD43" s="13"/>
      <c r="AE43" s="14"/>
      <c r="AF43" s="7"/>
      <c r="AG43" s="13"/>
      <c r="AH43" s="16"/>
      <c r="AI43" s="17"/>
      <c r="AJ43" s="18"/>
      <c r="AK43" s="18"/>
      <c r="AL43" s="18"/>
      <c r="AM43" s="19"/>
      <c r="AN43" s="19"/>
      <c r="AO43" s="19"/>
    </row>
    <row r="44" customFormat="false" ht="30" hidden="false" customHeight="true" outlineLevel="0" collapsed="false">
      <c r="A44" s="3" t="n">
        <v>40</v>
      </c>
      <c r="B44" s="25" t="n">
        <v>3233330</v>
      </c>
      <c r="C44" s="25" t="n">
        <f aca="false">B44+E44</f>
        <v>3233380</v>
      </c>
      <c r="D44" s="9" t="n">
        <f aca="false">(B44+C44)/2</f>
        <v>3233355</v>
      </c>
      <c r="E44" s="10" t="n">
        <v>50</v>
      </c>
      <c r="F44" s="26" t="n">
        <v>4.75</v>
      </c>
      <c r="G44" s="32" t="n">
        <v>34.2</v>
      </c>
      <c r="H44" s="3"/>
      <c r="I44" s="7"/>
      <c r="J44" s="13"/>
      <c r="K44" s="7"/>
      <c r="L44" s="7"/>
      <c r="M44" s="7"/>
      <c r="N44" s="13"/>
      <c r="O44" s="14"/>
      <c r="P44" s="15"/>
      <c r="Q44" s="14"/>
      <c r="R44" s="14"/>
      <c r="S44" s="14"/>
      <c r="T44" s="15"/>
      <c r="U44" s="14"/>
      <c r="V44" s="14"/>
      <c r="W44" s="14"/>
      <c r="X44" s="15"/>
      <c r="Y44" s="14"/>
      <c r="Z44" s="14"/>
      <c r="AA44" s="14"/>
      <c r="AB44" s="15"/>
      <c r="AC44" s="14"/>
      <c r="AD44" s="13"/>
      <c r="AE44" s="14"/>
      <c r="AF44" s="7"/>
      <c r="AG44" s="13"/>
      <c r="AH44" s="16"/>
      <c r="AI44" s="17"/>
      <c r="AJ44" s="18"/>
      <c r="AK44" s="18"/>
      <c r="AL44" s="18"/>
      <c r="AM44" s="19"/>
      <c r="AN44" s="19"/>
      <c r="AO44" s="19"/>
    </row>
    <row r="45" customFormat="false" ht="30" hidden="false" customHeight="true" outlineLevel="0" collapsed="false">
      <c r="A45" s="3" t="n">
        <v>41</v>
      </c>
      <c r="B45" s="25" t="n">
        <v>3235410</v>
      </c>
      <c r="C45" s="25" t="n">
        <f aca="false">B45+E45</f>
        <v>3235550</v>
      </c>
      <c r="D45" s="9" t="n">
        <f aca="false">(B45+C45)/2</f>
        <v>3235480</v>
      </c>
      <c r="E45" s="10" t="n">
        <v>140</v>
      </c>
      <c r="F45" s="26" t="n">
        <v>4.75</v>
      </c>
      <c r="G45" s="32" t="n">
        <v>95.76</v>
      </c>
      <c r="H45" s="3"/>
      <c r="I45" s="7"/>
      <c r="J45" s="13"/>
      <c r="K45" s="7"/>
      <c r="L45" s="7"/>
      <c r="M45" s="7"/>
      <c r="N45" s="13"/>
      <c r="O45" s="14"/>
      <c r="P45" s="15"/>
      <c r="Q45" s="14"/>
      <c r="R45" s="14"/>
      <c r="S45" s="14"/>
      <c r="T45" s="15"/>
      <c r="U45" s="14"/>
      <c r="V45" s="14"/>
      <c r="W45" s="14"/>
      <c r="X45" s="15"/>
      <c r="Y45" s="14"/>
      <c r="Z45" s="14"/>
      <c r="AA45" s="14"/>
      <c r="AB45" s="15"/>
      <c r="AC45" s="14"/>
      <c r="AD45" s="13"/>
      <c r="AE45" s="14"/>
      <c r="AF45" s="7"/>
      <c r="AG45" s="13"/>
      <c r="AH45" s="16"/>
      <c r="AI45" s="17"/>
      <c r="AJ45" s="18"/>
      <c r="AK45" s="18"/>
      <c r="AL45" s="18"/>
      <c r="AM45" s="19"/>
      <c r="AN45" s="19"/>
      <c r="AO45" s="19"/>
    </row>
    <row r="46" customFormat="false" ht="30" hidden="false" customHeight="true" outlineLevel="0" collapsed="false">
      <c r="A46" s="3" t="n">
        <v>42</v>
      </c>
      <c r="B46" s="25" t="n">
        <v>3235640</v>
      </c>
      <c r="C46" s="25" t="n">
        <f aca="false">B46+E46</f>
        <v>3235690</v>
      </c>
      <c r="D46" s="9" t="n">
        <f aca="false">(B46+C46)/2</f>
        <v>3235665</v>
      </c>
      <c r="E46" s="10" t="n">
        <v>50</v>
      </c>
      <c r="F46" s="26" t="n">
        <v>9</v>
      </c>
      <c r="G46" s="32" t="n">
        <v>64.8</v>
      </c>
      <c r="H46" s="3"/>
      <c r="I46" s="7"/>
      <c r="J46" s="13"/>
      <c r="K46" s="7"/>
      <c r="L46" s="7"/>
      <c r="M46" s="7"/>
      <c r="N46" s="13"/>
      <c r="O46" s="14"/>
      <c r="P46" s="15"/>
      <c r="Q46" s="14"/>
      <c r="R46" s="14"/>
      <c r="S46" s="14"/>
      <c r="T46" s="15"/>
      <c r="U46" s="14"/>
      <c r="V46" s="14"/>
      <c r="W46" s="14"/>
      <c r="X46" s="15"/>
      <c r="Y46" s="14"/>
      <c r="Z46" s="14"/>
      <c r="AA46" s="14"/>
      <c r="AB46" s="15"/>
      <c r="AC46" s="14"/>
      <c r="AD46" s="13"/>
      <c r="AE46" s="14"/>
      <c r="AF46" s="7"/>
      <c r="AG46" s="13"/>
      <c r="AH46" s="16"/>
      <c r="AI46" s="17"/>
      <c r="AJ46" s="18"/>
      <c r="AK46" s="18"/>
      <c r="AL46" s="18"/>
      <c r="AM46" s="19"/>
      <c r="AN46" s="19"/>
      <c r="AO46" s="19"/>
    </row>
    <row r="47" customFormat="false" ht="30" hidden="false" customHeight="true" outlineLevel="0" collapsed="false">
      <c r="A47" s="3" t="n">
        <v>43</v>
      </c>
      <c r="B47" s="27" t="n">
        <v>3093250</v>
      </c>
      <c r="C47" s="27" t="n">
        <f aca="false">B47+E47</f>
        <v>3093460</v>
      </c>
      <c r="D47" s="9" t="n">
        <f aca="false">(B47+C47)/2</f>
        <v>3093355</v>
      </c>
      <c r="E47" s="10" t="n">
        <v>210</v>
      </c>
      <c r="F47" s="26" t="n">
        <v>4.5</v>
      </c>
      <c r="G47" s="32" t="n">
        <v>136.08</v>
      </c>
      <c r="H47" s="3"/>
      <c r="I47" s="7"/>
      <c r="J47" s="13"/>
      <c r="K47" s="7"/>
      <c r="L47" s="7"/>
      <c r="M47" s="7"/>
      <c r="N47" s="13"/>
      <c r="O47" s="14"/>
      <c r="P47" s="15"/>
      <c r="Q47" s="14"/>
      <c r="R47" s="14"/>
      <c r="S47" s="14"/>
      <c r="T47" s="15"/>
      <c r="U47" s="14"/>
      <c r="V47" s="14"/>
      <c r="W47" s="14"/>
      <c r="X47" s="15"/>
      <c r="Y47" s="14"/>
      <c r="Z47" s="14"/>
      <c r="AA47" s="14"/>
      <c r="AB47" s="15"/>
      <c r="AC47" s="14"/>
      <c r="AD47" s="13"/>
      <c r="AE47" s="14"/>
      <c r="AF47" s="7"/>
      <c r="AG47" s="13"/>
      <c r="AH47" s="16"/>
      <c r="AI47" s="17"/>
      <c r="AJ47" s="18"/>
      <c r="AK47" s="18"/>
      <c r="AL47" s="18"/>
      <c r="AM47" s="19"/>
      <c r="AN47" s="19"/>
      <c r="AO47" s="19"/>
    </row>
    <row r="48" customFormat="false" ht="30" hidden="false" customHeight="true" outlineLevel="0" collapsed="false">
      <c r="A48" s="3" t="n">
        <v>44</v>
      </c>
      <c r="B48" s="27" t="n">
        <v>3094860</v>
      </c>
      <c r="C48" s="27" t="n">
        <f aca="false">B48+E48</f>
        <v>3094910</v>
      </c>
      <c r="D48" s="9" t="n">
        <f aca="false">(B48+C48)/2</f>
        <v>3094885</v>
      </c>
      <c r="E48" s="10" t="n">
        <v>50</v>
      </c>
      <c r="F48" s="26" t="n">
        <v>4.5</v>
      </c>
      <c r="G48" s="32" t="n">
        <v>32.4</v>
      </c>
      <c r="H48" s="3"/>
      <c r="I48" s="7"/>
      <c r="J48" s="13"/>
      <c r="K48" s="7"/>
      <c r="L48" s="7"/>
      <c r="M48" s="7"/>
      <c r="N48" s="13"/>
      <c r="O48" s="14"/>
      <c r="P48" s="15"/>
      <c r="Q48" s="14"/>
      <c r="R48" s="14"/>
      <c r="S48" s="14"/>
      <c r="T48" s="15"/>
      <c r="U48" s="14"/>
      <c r="V48" s="14"/>
      <c r="W48" s="14"/>
      <c r="X48" s="15"/>
      <c r="Y48" s="14"/>
      <c r="Z48" s="14"/>
      <c r="AA48" s="14"/>
      <c r="AB48" s="15"/>
      <c r="AC48" s="14"/>
      <c r="AD48" s="13"/>
      <c r="AE48" s="14"/>
      <c r="AF48" s="7"/>
      <c r="AG48" s="13"/>
      <c r="AH48" s="16"/>
      <c r="AI48" s="17"/>
      <c r="AJ48" s="18"/>
      <c r="AK48" s="18"/>
      <c r="AL48" s="18"/>
      <c r="AM48" s="19"/>
      <c r="AN48" s="19"/>
      <c r="AO48" s="19"/>
    </row>
    <row r="49" customFormat="false" ht="30" hidden="false" customHeight="true" outlineLevel="0" collapsed="false">
      <c r="A49" s="3" t="n">
        <v>45</v>
      </c>
      <c r="B49" s="27" t="n">
        <v>3115520</v>
      </c>
      <c r="C49" s="27" t="n">
        <f aca="false">B49+E49</f>
        <v>3115590</v>
      </c>
      <c r="D49" s="9" t="n">
        <f aca="false">(B49+C49)/2</f>
        <v>3115555</v>
      </c>
      <c r="E49" s="10" t="n">
        <v>70</v>
      </c>
      <c r="F49" s="26" t="n">
        <v>4.5</v>
      </c>
      <c r="G49" s="32" t="n">
        <v>45.36</v>
      </c>
      <c r="H49" s="3"/>
      <c r="I49" s="7"/>
      <c r="J49" s="13"/>
      <c r="K49" s="7"/>
      <c r="L49" s="7"/>
      <c r="M49" s="7"/>
      <c r="N49" s="13"/>
      <c r="O49" s="14"/>
      <c r="P49" s="15"/>
      <c r="Q49" s="14"/>
      <c r="R49" s="14"/>
      <c r="S49" s="14"/>
      <c r="T49" s="15"/>
      <c r="U49" s="14"/>
      <c r="V49" s="14"/>
      <c r="W49" s="14"/>
      <c r="X49" s="15"/>
      <c r="Y49" s="14"/>
      <c r="Z49" s="14"/>
      <c r="AA49" s="14"/>
      <c r="AB49" s="15"/>
      <c r="AC49" s="14"/>
      <c r="AD49" s="13"/>
      <c r="AE49" s="14"/>
      <c r="AF49" s="7"/>
      <c r="AG49" s="13"/>
      <c r="AH49" s="16"/>
      <c r="AI49" s="17"/>
      <c r="AJ49" s="18"/>
      <c r="AK49" s="18"/>
      <c r="AL49" s="18"/>
      <c r="AM49" s="19"/>
      <c r="AN49" s="19"/>
      <c r="AO49" s="19"/>
    </row>
    <row r="50" customFormat="false" ht="30" hidden="false" customHeight="true" outlineLevel="0" collapsed="false">
      <c r="A50" s="3" t="n">
        <v>46</v>
      </c>
      <c r="B50" s="27" t="n">
        <v>3120400</v>
      </c>
      <c r="C50" s="27" t="n">
        <f aca="false">B50+E50</f>
        <v>3120500</v>
      </c>
      <c r="D50" s="9" t="n">
        <f aca="false">(B50+C50)/2</f>
        <v>3120450</v>
      </c>
      <c r="E50" s="10" t="n">
        <v>100</v>
      </c>
      <c r="F50" s="26" t="n">
        <v>10.5</v>
      </c>
      <c r="G50" s="32" t="n">
        <v>221.76</v>
      </c>
      <c r="H50" s="3"/>
      <c r="I50" s="7"/>
      <c r="J50" s="13"/>
      <c r="K50" s="7"/>
      <c r="L50" s="7"/>
      <c r="M50" s="7"/>
      <c r="N50" s="13"/>
      <c r="O50" s="14"/>
      <c r="P50" s="15"/>
      <c r="Q50" s="14"/>
      <c r="R50" s="14"/>
      <c r="S50" s="14"/>
      <c r="T50" s="15"/>
      <c r="U50" s="14"/>
      <c r="V50" s="14"/>
      <c r="W50" s="14"/>
      <c r="X50" s="15"/>
      <c r="Y50" s="14"/>
      <c r="Z50" s="14"/>
      <c r="AA50" s="14"/>
      <c r="AB50" s="15"/>
      <c r="AC50" s="14"/>
      <c r="AD50" s="13"/>
      <c r="AE50" s="14"/>
      <c r="AF50" s="7"/>
      <c r="AG50" s="13"/>
      <c r="AH50" s="16"/>
      <c r="AI50" s="17"/>
      <c r="AJ50" s="18"/>
      <c r="AK50" s="18"/>
      <c r="AL50" s="18"/>
      <c r="AM50" s="19"/>
      <c r="AN50" s="19"/>
      <c r="AO50" s="19"/>
    </row>
    <row r="51" customFormat="false" ht="30" hidden="false" customHeight="true" outlineLevel="0" collapsed="false">
      <c r="A51" s="3" t="n">
        <v>47</v>
      </c>
      <c r="B51" s="27" t="n">
        <v>3131650</v>
      </c>
      <c r="C51" s="27" t="n">
        <f aca="false">B51+E51</f>
        <v>3131710</v>
      </c>
      <c r="D51" s="9" t="n">
        <f aca="false">(B51+C51)/2</f>
        <v>3131680</v>
      </c>
      <c r="E51" s="10" t="n">
        <v>60</v>
      </c>
      <c r="F51" s="26" t="n">
        <v>3.75</v>
      </c>
      <c r="G51" s="32" t="n">
        <v>34.56</v>
      </c>
      <c r="H51" s="3"/>
      <c r="I51" s="7"/>
      <c r="J51" s="13"/>
      <c r="K51" s="7"/>
      <c r="L51" s="7"/>
      <c r="M51" s="7"/>
      <c r="N51" s="13"/>
      <c r="O51" s="14"/>
      <c r="P51" s="15"/>
      <c r="Q51" s="14"/>
      <c r="R51" s="14"/>
      <c r="S51" s="14"/>
      <c r="T51" s="15"/>
      <c r="U51" s="14"/>
      <c r="V51" s="14"/>
      <c r="W51" s="14"/>
      <c r="X51" s="15"/>
      <c r="Y51" s="14"/>
      <c r="Z51" s="14"/>
      <c r="AA51" s="14"/>
      <c r="AB51" s="15"/>
      <c r="AC51" s="14"/>
      <c r="AD51" s="13"/>
      <c r="AE51" s="14"/>
      <c r="AF51" s="7"/>
      <c r="AG51" s="13"/>
      <c r="AH51" s="16"/>
      <c r="AI51" s="17"/>
      <c r="AJ51" s="18"/>
      <c r="AK51" s="18"/>
      <c r="AL51" s="18"/>
      <c r="AM51" s="19"/>
      <c r="AN51" s="19"/>
      <c r="AO51" s="19"/>
    </row>
    <row r="52" customFormat="false" ht="30" hidden="false" customHeight="true" outlineLevel="0" collapsed="false">
      <c r="A52" s="3" t="n">
        <v>48</v>
      </c>
      <c r="B52" s="27" t="n">
        <v>3156430</v>
      </c>
      <c r="C52" s="27" t="n">
        <f aca="false">B52+E52</f>
        <v>3156490</v>
      </c>
      <c r="D52" s="9" t="n">
        <f aca="false">(B52+C52)/2</f>
        <v>3156460</v>
      </c>
      <c r="E52" s="10" t="n">
        <v>60</v>
      </c>
      <c r="F52" s="26" t="n">
        <v>10.5</v>
      </c>
      <c r="G52" s="32" t="n">
        <v>133.06</v>
      </c>
      <c r="H52" s="3"/>
      <c r="I52" s="7"/>
      <c r="J52" s="13"/>
      <c r="K52" s="7"/>
      <c r="L52" s="7"/>
      <c r="M52" s="7"/>
      <c r="N52" s="13"/>
      <c r="O52" s="14"/>
      <c r="P52" s="15"/>
      <c r="Q52" s="14"/>
      <c r="R52" s="14"/>
      <c r="S52" s="14"/>
      <c r="T52" s="15"/>
      <c r="U52" s="14"/>
      <c r="V52" s="14"/>
      <c r="W52" s="14"/>
      <c r="X52" s="15"/>
      <c r="Y52" s="14"/>
      <c r="Z52" s="14"/>
      <c r="AA52" s="14"/>
      <c r="AB52" s="15"/>
      <c r="AC52" s="14"/>
      <c r="AD52" s="13"/>
      <c r="AE52" s="14"/>
      <c r="AF52" s="7"/>
      <c r="AG52" s="13"/>
      <c r="AH52" s="16"/>
      <c r="AI52" s="17"/>
      <c r="AJ52" s="18"/>
      <c r="AK52" s="18"/>
      <c r="AL52" s="18"/>
      <c r="AM52" s="19"/>
      <c r="AN52" s="19"/>
      <c r="AO52" s="19"/>
    </row>
    <row r="53" customFormat="false" ht="30" hidden="false" customHeight="true" outlineLevel="0" collapsed="false">
      <c r="A53" s="3" t="n">
        <v>49</v>
      </c>
      <c r="B53" s="27" t="n">
        <v>3159130</v>
      </c>
      <c r="C53" s="27" t="n">
        <f aca="false">B53+E53</f>
        <v>3159200</v>
      </c>
      <c r="D53" s="9" t="n">
        <f aca="false">(B53+C53)/2</f>
        <v>3159165</v>
      </c>
      <c r="E53" s="10" t="n">
        <v>70</v>
      </c>
      <c r="F53" s="26" t="n">
        <v>10.5</v>
      </c>
      <c r="G53" s="32" t="n">
        <v>155.23</v>
      </c>
      <c r="H53" s="3"/>
      <c r="I53" s="7"/>
      <c r="J53" s="13"/>
      <c r="K53" s="7"/>
      <c r="L53" s="7"/>
      <c r="M53" s="7"/>
      <c r="N53" s="13"/>
      <c r="O53" s="14"/>
      <c r="P53" s="15"/>
      <c r="Q53" s="14"/>
      <c r="R53" s="14"/>
      <c r="S53" s="14"/>
      <c r="T53" s="15"/>
      <c r="U53" s="14"/>
      <c r="V53" s="14"/>
      <c r="W53" s="14"/>
      <c r="X53" s="15"/>
      <c r="Y53" s="14"/>
      <c r="Z53" s="14"/>
      <c r="AA53" s="14"/>
      <c r="AB53" s="15"/>
      <c r="AC53" s="14"/>
      <c r="AD53" s="13"/>
      <c r="AE53" s="14"/>
      <c r="AF53" s="7"/>
      <c r="AG53" s="13"/>
      <c r="AH53" s="16"/>
      <c r="AI53" s="17"/>
      <c r="AJ53" s="18"/>
      <c r="AK53" s="18"/>
      <c r="AL53" s="18"/>
      <c r="AM53" s="19"/>
      <c r="AN53" s="19"/>
      <c r="AO53" s="19"/>
    </row>
    <row r="54" customFormat="false" ht="30" hidden="false" customHeight="true" outlineLevel="0" collapsed="false">
      <c r="A54" s="3" t="n">
        <v>50</v>
      </c>
      <c r="B54" s="27" t="n">
        <v>3162000</v>
      </c>
      <c r="C54" s="27" t="n">
        <f aca="false">B54+E54</f>
        <v>3162060</v>
      </c>
      <c r="D54" s="9" t="n">
        <f aca="false">(B54+C54)/2</f>
        <v>3162030</v>
      </c>
      <c r="E54" s="10" t="n">
        <v>60</v>
      </c>
      <c r="F54" s="26" t="n">
        <v>3.75</v>
      </c>
      <c r="G54" s="32" t="n">
        <v>34.56</v>
      </c>
      <c r="H54" s="3"/>
      <c r="I54" s="7"/>
      <c r="J54" s="13"/>
      <c r="K54" s="7"/>
      <c r="L54" s="7"/>
      <c r="M54" s="7"/>
      <c r="N54" s="13"/>
      <c r="O54" s="14"/>
      <c r="P54" s="15"/>
      <c r="Q54" s="14"/>
      <c r="R54" s="14"/>
      <c r="S54" s="14"/>
      <c r="T54" s="15"/>
      <c r="U54" s="14"/>
      <c r="V54" s="14"/>
      <c r="W54" s="14"/>
      <c r="X54" s="15"/>
      <c r="Y54" s="14"/>
      <c r="Z54" s="14"/>
      <c r="AA54" s="14"/>
      <c r="AB54" s="15"/>
      <c r="AC54" s="14"/>
      <c r="AD54" s="13"/>
      <c r="AE54" s="14"/>
      <c r="AF54" s="7"/>
      <c r="AG54" s="13"/>
      <c r="AH54" s="16"/>
      <c r="AI54" s="17"/>
      <c r="AJ54" s="18"/>
      <c r="AK54" s="18"/>
      <c r="AL54" s="18"/>
      <c r="AM54" s="19"/>
      <c r="AN54" s="19"/>
      <c r="AO54" s="19"/>
    </row>
    <row r="55" customFormat="false" ht="30" hidden="false" customHeight="true" outlineLevel="0" collapsed="false">
      <c r="A55" s="3" t="n">
        <v>51</v>
      </c>
      <c r="B55" s="27" t="n">
        <v>3162650</v>
      </c>
      <c r="C55" s="27" t="n">
        <f aca="false">B55+E55</f>
        <v>3162712</v>
      </c>
      <c r="D55" s="9" t="n">
        <f aca="false">(B55+C55)/2</f>
        <v>3162681</v>
      </c>
      <c r="E55" s="10" t="n">
        <v>62</v>
      </c>
      <c r="F55" s="26" t="n">
        <v>10.5</v>
      </c>
      <c r="G55" s="32" t="n">
        <v>137.5</v>
      </c>
      <c r="H55" s="3"/>
      <c r="I55" s="7"/>
      <c r="J55" s="13"/>
      <c r="K55" s="7"/>
      <c r="L55" s="7"/>
      <c r="M55" s="7"/>
      <c r="N55" s="13"/>
      <c r="O55" s="14"/>
      <c r="P55" s="15"/>
      <c r="Q55" s="14"/>
      <c r="R55" s="14"/>
      <c r="S55" s="14"/>
      <c r="T55" s="15"/>
      <c r="U55" s="14"/>
      <c r="V55" s="14"/>
      <c r="W55" s="14"/>
      <c r="X55" s="15"/>
      <c r="Y55" s="14"/>
      <c r="Z55" s="14"/>
      <c r="AA55" s="14"/>
      <c r="AB55" s="15"/>
      <c r="AC55" s="14"/>
      <c r="AD55" s="13"/>
      <c r="AE55" s="14"/>
      <c r="AF55" s="7"/>
      <c r="AG55" s="13"/>
      <c r="AH55" s="16"/>
      <c r="AI55" s="17"/>
      <c r="AJ55" s="18"/>
      <c r="AK55" s="18"/>
      <c r="AL55" s="18"/>
      <c r="AM55" s="19"/>
      <c r="AN55" s="19"/>
      <c r="AO55" s="19"/>
    </row>
    <row r="56" customFormat="false" ht="30" hidden="false" customHeight="true" outlineLevel="0" collapsed="false">
      <c r="A56" s="3" t="n">
        <v>52</v>
      </c>
      <c r="B56" s="27" t="n">
        <v>3188780</v>
      </c>
      <c r="C56" s="27" t="n">
        <f aca="false">B56+E56</f>
        <v>3188910</v>
      </c>
      <c r="D56" s="9" t="n">
        <f aca="false">(B56+C56)/2</f>
        <v>3188845</v>
      </c>
      <c r="E56" s="10" t="n">
        <v>130</v>
      </c>
      <c r="F56" s="26" t="n">
        <v>4.75</v>
      </c>
      <c r="G56" s="32" t="n">
        <v>88.92</v>
      </c>
      <c r="H56" s="3"/>
      <c r="I56" s="7"/>
      <c r="J56" s="13"/>
      <c r="K56" s="7"/>
      <c r="L56" s="7"/>
      <c r="M56" s="7"/>
      <c r="N56" s="13"/>
      <c r="O56" s="14"/>
      <c r="P56" s="15"/>
      <c r="Q56" s="14"/>
      <c r="R56" s="14"/>
      <c r="S56" s="14"/>
      <c r="T56" s="15"/>
      <c r="U56" s="14"/>
      <c r="V56" s="14"/>
      <c r="W56" s="14"/>
      <c r="X56" s="15"/>
      <c r="Y56" s="14"/>
      <c r="Z56" s="14"/>
      <c r="AA56" s="14"/>
      <c r="AB56" s="15"/>
      <c r="AC56" s="14"/>
      <c r="AD56" s="13"/>
      <c r="AE56" s="14"/>
      <c r="AF56" s="7"/>
      <c r="AG56" s="13"/>
      <c r="AH56" s="16"/>
      <c r="AI56" s="17"/>
      <c r="AJ56" s="18"/>
      <c r="AK56" s="18"/>
      <c r="AL56" s="18"/>
      <c r="AM56" s="19"/>
      <c r="AN56" s="19"/>
      <c r="AO56" s="19"/>
    </row>
    <row r="57" customFormat="false" ht="30" hidden="false" customHeight="true" outlineLevel="0" collapsed="false">
      <c r="A57" s="3" t="n">
        <v>53</v>
      </c>
      <c r="B57" s="27" t="n">
        <v>3193960</v>
      </c>
      <c r="C57" s="27" t="n">
        <f aca="false">B57+E57</f>
        <v>3194010</v>
      </c>
      <c r="D57" s="9" t="n">
        <f aca="false">(B57+C57)/2</f>
        <v>3193985</v>
      </c>
      <c r="E57" s="10" t="n">
        <v>50</v>
      </c>
      <c r="F57" s="26" t="n">
        <v>9</v>
      </c>
      <c r="G57" s="32" t="n">
        <v>64.8</v>
      </c>
      <c r="H57" s="3"/>
      <c r="I57" s="7"/>
      <c r="J57" s="13"/>
      <c r="K57" s="7"/>
      <c r="L57" s="7"/>
      <c r="M57" s="7"/>
      <c r="N57" s="13"/>
      <c r="O57" s="14"/>
      <c r="P57" s="15"/>
      <c r="Q57" s="14"/>
      <c r="R57" s="14"/>
      <c r="S57" s="14"/>
      <c r="T57" s="15"/>
      <c r="U57" s="14"/>
      <c r="V57" s="14"/>
      <c r="W57" s="14"/>
      <c r="X57" s="15"/>
      <c r="Y57" s="14"/>
      <c r="Z57" s="14"/>
      <c r="AA57" s="14"/>
      <c r="AB57" s="15"/>
      <c r="AC57" s="14"/>
      <c r="AD57" s="13"/>
      <c r="AE57" s="14"/>
      <c r="AF57" s="7"/>
      <c r="AG57" s="13"/>
      <c r="AH57" s="16"/>
      <c r="AI57" s="17"/>
      <c r="AJ57" s="18"/>
      <c r="AK57" s="18"/>
      <c r="AL57" s="18"/>
      <c r="AM57" s="19"/>
      <c r="AN57" s="19"/>
      <c r="AO57" s="19"/>
    </row>
    <row r="58" customFormat="false" ht="30" hidden="false" customHeight="true" outlineLevel="0" collapsed="false">
      <c r="A58" s="3" t="n">
        <v>54</v>
      </c>
      <c r="B58" s="27" t="n">
        <v>3194200</v>
      </c>
      <c r="C58" s="27" t="n">
        <f aca="false">B58+E58</f>
        <v>3194620</v>
      </c>
      <c r="D58" s="9" t="n">
        <f aca="false">(B58+C58)/2</f>
        <v>3194410</v>
      </c>
      <c r="E58" s="10" t="n">
        <v>420</v>
      </c>
      <c r="F58" s="26" t="n">
        <v>4.75</v>
      </c>
      <c r="G58" s="32" t="n">
        <v>287.28</v>
      </c>
      <c r="H58" s="3"/>
      <c r="I58" s="7"/>
      <c r="J58" s="13"/>
      <c r="K58" s="7"/>
      <c r="L58" s="7"/>
      <c r="M58" s="7"/>
      <c r="N58" s="13"/>
      <c r="O58" s="14"/>
      <c r="P58" s="15"/>
      <c r="Q58" s="14"/>
      <c r="R58" s="14"/>
      <c r="S58" s="14"/>
      <c r="T58" s="15"/>
      <c r="U58" s="14"/>
      <c r="V58" s="14"/>
      <c r="W58" s="14"/>
      <c r="X58" s="15"/>
      <c r="Y58" s="14"/>
      <c r="Z58" s="14"/>
      <c r="AA58" s="14"/>
      <c r="AB58" s="15"/>
      <c r="AC58" s="14"/>
      <c r="AD58" s="13"/>
      <c r="AE58" s="14"/>
      <c r="AF58" s="7"/>
      <c r="AG58" s="13"/>
      <c r="AH58" s="16"/>
      <c r="AI58" s="17"/>
      <c r="AJ58" s="18"/>
      <c r="AK58" s="18"/>
      <c r="AL58" s="18"/>
      <c r="AM58" s="19"/>
      <c r="AN58" s="19"/>
      <c r="AO58" s="19"/>
    </row>
    <row r="59" customFormat="false" ht="30" hidden="false" customHeight="true" outlineLevel="0" collapsed="false">
      <c r="A59" s="3" t="n">
        <v>55</v>
      </c>
      <c r="B59" s="27" t="n">
        <v>3199400</v>
      </c>
      <c r="C59" s="27" t="n">
        <f aca="false">B59+E59</f>
        <v>3199540</v>
      </c>
      <c r="D59" s="9" t="n">
        <f aca="false">(B59+C59)/2</f>
        <v>3199470</v>
      </c>
      <c r="E59" s="10" t="n">
        <v>140</v>
      </c>
      <c r="F59" s="26" t="n">
        <v>4.75</v>
      </c>
      <c r="G59" s="32" t="n">
        <v>95.76</v>
      </c>
      <c r="H59" s="3"/>
      <c r="I59" s="7"/>
      <c r="J59" s="13"/>
      <c r="K59" s="7"/>
      <c r="L59" s="7"/>
      <c r="M59" s="7"/>
      <c r="N59" s="13"/>
      <c r="O59" s="14"/>
      <c r="P59" s="15"/>
      <c r="Q59" s="14"/>
      <c r="R59" s="14"/>
      <c r="S59" s="14"/>
      <c r="T59" s="15"/>
      <c r="U59" s="14"/>
      <c r="V59" s="14"/>
      <c r="W59" s="14"/>
      <c r="X59" s="15"/>
      <c r="Y59" s="14"/>
      <c r="Z59" s="14"/>
      <c r="AA59" s="14"/>
      <c r="AB59" s="15"/>
      <c r="AC59" s="14"/>
      <c r="AD59" s="13"/>
      <c r="AE59" s="14"/>
      <c r="AF59" s="7"/>
      <c r="AG59" s="13"/>
      <c r="AH59" s="16"/>
      <c r="AI59" s="17"/>
      <c r="AJ59" s="18"/>
      <c r="AK59" s="18"/>
      <c r="AL59" s="18"/>
      <c r="AM59" s="19"/>
      <c r="AN59" s="19"/>
      <c r="AO59" s="19"/>
    </row>
    <row r="60" customFormat="false" ht="30" hidden="false" customHeight="true" outlineLevel="0" collapsed="false">
      <c r="A60" s="3" t="n">
        <v>56</v>
      </c>
      <c r="B60" s="27" t="n">
        <v>3220016</v>
      </c>
      <c r="C60" s="27" t="n">
        <f aca="false">B60+E60</f>
        <v>3220396</v>
      </c>
      <c r="D60" s="9" t="n">
        <f aca="false">(B60+C60)/2</f>
        <v>3220206</v>
      </c>
      <c r="E60" s="10" t="n">
        <v>380</v>
      </c>
      <c r="F60" s="26" t="n">
        <v>4.75</v>
      </c>
      <c r="G60" s="32" t="n">
        <v>259.92</v>
      </c>
      <c r="H60" s="3"/>
      <c r="I60" s="7"/>
      <c r="J60" s="13"/>
      <c r="K60" s="7"/>
      <c r="L60" s="7"/>
      <c r="M60" s="7"/>
      <c r="N60" s="13"/>
      <c r="O60" s="14"/>
      <c r="P60" s="15"/>
      <c r="Q60" s="14"/>
      <c r="R60" s="14"/>
      <c r="S60" s="14"/>
      <c r="T60" s="15"/>
      <c r="U60" s="14"/>
      <c r="V60" s="14"/>
      <c r="W60" s="14"/>
      <c r="X60" s="15"/>
      <c r="Y60" s="14"/>
      <c r="Z60" s="14"/>
      <c r="AA60" s="14"/>
      <c r="AB60" s="15"/>
      <c r="AC60" s="14"/>
      <c r="AD60" s="13"/>
      <c r="AE60" s="14"/>
      <c r="AF60" s="7"/>
      <c r="AG60" s="13"/>
      <c r="AH60" s="16"/>
      <c r="AI60" s="17"/>
      <c r="AJ60" s="18"/>
      <c r="AK60" s="18"/>
      <c r="AL60" s="18"/>
      <c r="AM60" s="19"/>
      <c r="AN60" s="19"/>
      <c r="AO60" s="19"/>
    </row>
    <row r="61" customFormat="false" ht="30" hidden="false" customHeight="true" outlineLevel="0" collapsed="false">
      <c r="A61" s="3" t="n">
        <v>57</v>
      </c>
      <c r="B61" s="27" t="n">
        <v>3232440</v>
      </c>
      <c r="C61" s="27" t="n">
        <f aca="false">B61+E61</f>
        <v>3232520</v>
      </c>
      <c r="D61" s="9" t="n">
        <f aca="false">(B61+C61)/2</f>
        <v>3232480</v>
      </c>
      <c r="E61" s="10" t="n">
        <v>80</v>
      </c>
      <c r="F61" s="26" t="n">
        <v>3.75</v>
      </c>
      <c r="G61" s="32" t="n">
        <v>46.08</v>
      </c>
      <c r="H61" s="3"/>
      <c r="I61" s="7"/>
      <c r="J61" s="13"/>
      <c r="K61" s="7"/>
      <c r="L61" s="7"/>
      <c r="M61" s="7"/>
      <c r="N61" s="13"/>
      <c r="O61" s="14"/>
      <c r="P61" s="15"/>
      <c r="Q61" s="14"/>
      <c r="R61" s="14"/>
      <c r="S61" s="14"/>
      <c r="T61" s="15"/>
      <c r="U61" s="14"/>
      <c r="V61" s="14"/>
      <c r="W61" s="14"/>
      <c r="X61" s="15"/>
      <c r="Y61" s="14"/>
      <c r="Z61" s="14"/>
      <c r="AA61" s="14"/>
      <c r="AB61" s="15"/>
      <c r="AC61" s="14"/>
      <c r="AD61" s="13"/>
      <c r="AE61" s="14"/>
      <c r="AF61" s="7"/>
      <c r="AG61" s="13"/>
      <c r="AH61" s="16"/>
      <c r="AI61" s="17"/>
      <c r="AJ61" s="18"/>
      <c r="AK61" s="18"/>
      <c r="AL61" s="18"/>
      <c r="AM61" s="19"/>
      <c r="AN61" s="19"/>
      <c r="AO61" s="19"/>
    </row>
    <row r="62" customFormat="false" ht="30" hidden="false" customHeight="true" outlineLevel="0" collapsed="false">
      <c r="A62" s="3" t="n">
        <v>58</v>
      </c>
      <c r="B62" s="27" t="n">
        <v>3233095</v>
      </c>
      <c r="C62" s="27" t="n">
        <f aca="false">B62+E62</f>
        <v>3233145</v>
      </c>
      <c r="D62" s="9" t="n">
        <f aca="false">(B62+C62)/2</f>
        <v>3233120</v>
      </c>
      <c r="E62" s="10" t="n">
        <v>50</v>
      </c>
      <c r="F62" s="26" t="n">
        <v>4.75</v>
      </c>
      <c r="G62" s="32" t="n">
        <v>34.2</v>
      </c>
      <c r="H62" s="3"/>
      <c r="I62" s="7"/>
      <c r="J62" s="13"/>
      <c r="K62" s="7"/>
      <c r="L62" s="7"/>
      <c r="M62" s="7"/>
      <c r="N62" s="13"/>
      <c r="O62" s="14"/>
      <c r="P62" s="15"/>
      <c r="Q62" s="14"/>
      <c r="R62" s="14"/>
      <c r="S62" s="14"/>
      <c r="T62" s="15"/>
      <c r="U62" s="14"/>
      <c r="V62" s="14"/>
      <c r="W62" s="14"/>
      <c r="X62" s="15"/>
      <c r="Y62" s="14"/>
      <c r="Z62" s="14"/>
      <c r="AA62" s="14"/>
      <c r="AB62" s="15"/>
      <c r="AC62" s="14"/>
      <c r="AD62" s="13"/>
      <c r="AE62" s="14"/>
      <c r="AF62" s="7"/>
      <c r="AG62" s="13"/>
      <c r="AH62" s="16"/>
      <c r="AI62" s="17"/>
      <c r="AJ62" s="18"/>
      <c r="AK62" s="18"/>
      <c r="AL62" s="18"/>
      <c r="AM62" s="19"/>
      <c r="AN62" s="19"/>
      <c r="AO62" s="19"/>
    </row>
    <row r="63" customFormat="false" ht="30" hidden="false" customHeight="true" outlineLevel="0" collapsed="false">
      <c r="A63" s="3" t="n">
        <v>59</v>
      </c>
      <c r="B63" s="27" t="n">
        <v>3233500</v>
      </c>
      <c r="C63" s="27" t="n">
        <f aca="false">B63+E63</f>
        <v>3233550</v>
      </c>
      <c r="D63" s="9" t="n">
        <f aca="false">(B63+C63)/2</f>
        <v>3233525</v>
      </c>
      <c r="E63" s="10" t="n">
        <v>50</v>
      </c>
      <c r="F63" s="26" t="n">
        <v>4.75</v>
      </c>
      <c r="G63" s="32" t="n">
        <v>34.2</v>
      </c>
      <c r="H63" s="3"/>
      <c r="I63" s="7"/>
      <c r="J63" s="13"/>
      <c r="K63" s="7"/>
      <c r="L63" s="7"/>
      <c r="M63" s="7"/>
      <c r="N63" s="13"/>
      <c r="O63" s="14"/>
      <c r="P63" s="15"/>
      <c r="Q63" s="14"/>
      <c r="R63" s="14"/>
      <c r="S63" s="14"/>
      <c r="T63" s="15"/>
      <c r="U63" s="14"/>
      <c r="V63" s="14"/>
      <c r="W63" s="14"/>
      <c r="X63" s="15"/>
      <c r="Y63" s="14"/>
      <c r="Z63" s="14"/>
      <c r="AA63" s="14"/>
      <c r="AB63" s="15"/>
      <c r="AC63" s="14"/>
      <c r="AD63" s="13"/>
      <c r="AE63" s="14"/>
      <c r="AF63" s="7"/>
      <c r="AG63" s="13"/>
      <c r="AH63" s="16"/>
      <c r="AI63" s="17"/>
      <c r="AJ63" s="18"/>
      <c r="AK63" s="18"/>
      <c r="AL63" s="18"/>
      <c r="AM63" s="19"/>
      <c r="AN63" s="19"/>
      <c r="AO63" s="19"/>
    </row>
    <row r="64" customFormat="false" ht="30" hidden="false" customHeight="true" outlineLevel="0" collapsed="false">
      <c r="A64" s="3" t="n">
        <v>60</v>
      </c>
      <c r="B64" s="27" t="n">
        <v>3233680</v>
      </c>
      <c r="C64" s="27" t="n">
        <f aca="false">B64+E64</f>
        <v>3233730</v>
      </c>
      <c r="D64" s="9" t="n">
        <f aca="false">(B64+C64)/2</f>
        <v>3233705</v>
      </c>
      <c r="E64" s="10" t="n">
        <v>50</v>
      </c>
      <c r="F64" s="26" t="n">
        <v>4.75</v>
      </c>
      <c r="G64" s="32" t="n">
        <v>34.2</v>
      </c>
      <c r="H64" s="3"/>
      <c r="I64" s="7"/>
      <c r="J64" s="13"/>
      <c r="K64" s="7"/>
      <c r="L64" s="7"/>
      <c r="M64" s="7"/>
      <c r="N64" s="13"/>
      <c r="O64" s="14"/>
      <c r="P64" s="15"/>
      <c r="Q64" s="14"/>
      <c r="R64" s="14"/>
      <c r="S64" s="14"/>
      <c r="T64" s="15"/>
      <c r="U64" s="14"/>
      <c r="V64" s="14"/>
      <c r="W64" s="14"/>
      <c r="X64" s="15"/>
      <c r="Y64" s="14"/>
      <c r="Z64" s="14"/>
      <c r="AA64" s="14"/>
      <c r="AB64" s="15"/>
      <c r="AC64" s="14"/>
      <c r="AD64" s="13"/>
      <c r="AE64" s="14"/>
      <c r="AF64" s="7"/>
      <c r="AG64" s="13"/>
      <c r="AH64" s="16"/>
      <c r="AI64" s="17"/>
      <c r="AJ64" s="18"/>
      <c r="AK64" s="18"/>
      <c r="AL64" s="18"/>
      <c r="AM64" s="19"/>
      <c r="AN64" s="19"/>
      <c r="AO64" s="19"/>
    </row>
    <row r="65" customFormat="false" ht="30" hidden="false" customHeight="true" outlineLevel="0" collapsed="false">
      <c r="A65" s="3" t="n">
        <v>61</v>
      </c>
      <c r="B65" s="27" t="n">
        <v>3234690</v>
      </c>
      <c r="C65" s="27" t="n">
        <f aca="false">B65+E65</f>
        <v>3234740</v>
      </c>
      <c r="D65" s="9" t="n">
        <f aca="false">(B65+C65)/2</f>
        <v>3234715</v>
      </c>
      <c r="E65" s="10" t="n">
        <v>50</v>
      </c>
      <c r="F65" s="26" t="n">
        <v>4.75</v>
      </c>
      <c r="G65" s="32" t="n">
        <v>34.2</v>
      </c>
      <c r="H65" s="3"/>
      <c r="I65" s="7"/>
      <c r="J65" s="13"/>
      <c r="K65" s="7"/>
      <c r="L65" s="7"/>
      <c r="M65" s="7"/>
      <c r="N65" s="13"/>
      <c r="O65" s="14"/>
      <c r="P65" s="15"/>
      <c r="Q65" s="14"/>
      <c r="R65" s="14"/>
      <c r="S65" s="14"/>
      <c r="T65" s="15"/>
      <c r="U65" s="14"/>
      <c r="V65" s="14"/>
      <c r="W65" s="14"/>
      <c r="X65" s="15"/>
      <c r="Y65" s="14"/>
      <c r="Z65" s="14"/>
      <c r="AA65" s="14"/>
      <c r="AB65" s="15"/>
      <c r="AC65" s="14"/>
      <c r="AD65" s="13"/>
      <c r="AE65" s="14"/>
      <c r="AF65" s="7"/>
      <c r="AG65" s="13"/>
      <c r="AH65" s="16"/>
      <c r="AI65" s="17"/>
      <c r="AJ65" s="18"/>
      <c r="AK65" s="18"/>
      <c r="AL65" s="18"/>
      <c r="AM65" s="19"/>
      <c r="AN65" s="19"/>
      <c r="AO65" s="19"/>
    </row>
    <row r="66" customFormat="false" ht="30" hidden="false" customHeight="true" outlineLevel="0" collapsed="false">
      <c r="A66" s="3" t="n">
        <v>62</v>
      </c>
      <c r="B66" s="27" t="n">
        <v>3235330</v>
      </c>
      <c r="C66" s="27" t="n">
        <f aca="false">B66+E66</f>
        <v>3235380</v>
      </c>
      <c r="D66" s="9" t="n">
        <f aca="false">(B66+C66)/2</f>
        <v>3235355</v>
      </c>
      <c r="E66" s="10" t="n">
        <v>50</v>
      </c>
      <c r="F66" s="26" t="n">
        <v>4.75</v>
      </c>
      <c r="G66" s="32" t="n">
        <v>34.2</v>
      </c>
      <c r="H66" s="3"/>
      <c r="I66" s="7"/>
      <c r="J66" s="13"/>
      <c r="K66" s="7"/>
      <c r="L66" s="7"/>
      <c r="M66" s="7"/>
      <c r="N66" s="13"/>
      <c r="O66" s="14"/>
      <c r="P66" s="15"/>
      <c r="Q66" s="14"/>
      <c r="R66" s="14"/>
      <c r="S66" s="14"/>
      <c r="T66" s="15"/>
      <c r="U66" s="14"/>
      <c r="V66" s="14"/>
      <c r="W66" s="14"/>
      <c r="X66" s="15"/>
      <c r="Y66" s="14"/>
      <c r="Z66" s="14"/>
      <c r="AA66" s="14"/>
      <c r="AB66" s="15"/>
      <c r="AC66" s="14"/>
      <c r="AD66" s="13"/>
      <c r="AE66" s="14"/>
      <c r="AF66" s="7"/>
      <c r="AG66" s="13"/>
      <c r="AH66" s="16"/>
      <c r="AI66" s="17"/>
      <c r="AJ66" s="18"/>
      <c r="AK66" s="18"/>
      <c r="AL66" s="18"/>
      <c r="AM66" s="19"/>
      <c r="AN66" s="19"/>
      <c r="AO66" s="19"/>
    </row>
    <row r="67" customFormat="false" ht="30" hidden="false" customHeight="true" outlineLevel="0" collapsed="false">
      <c r="A67" s="3" t="n">
        <v>63</v>
      </c>
      <c r="B67" s="27" t="n">
        <v>3235580</v>
      </c>
      <c r="C67" s="27" t="n">
        <f aca="false">B67+E67</f>
        <v>3235669</v>
      </c>
      <c r="D67" s="9" t="n">
        <f aca="false">(B67+C67)/2</f>
        <v>3235625</v>
      </c>
      <c r="E67" s="10" t="n">
        <v>89</v>
      </c>
      <c r="F67" s="26" t="n">
        <v>9</v>
      </c>
      <c r="G67" s="32" t="n">
        <v>115.34</v>
      </c>
      <c r="H67" s="3"/>
      <c r="I67" s="7"/>
      <c r="J67" s="13"/>
      <c r="K67" s="7"/>
      <c r="L67" s="7"/>
      <c r="M67" s="7"/>
      <c r="N67" s="13"/>
      <c r="O67" s="14"/>
      <c r="P67" s="15"/>
      <c r="Q67" s="14"/>
      <c r="R67" s="14"/>
      <c r="S67" s="14"/>
      <c r="T67" s="15"/>
      <c r="U67" s="14"/>
      <c r="V67" s="14"/>
      <c r="W67" s="14"/>
      <c r="X67" s="15"/>
      <c r="Y67" s="14"/>
      <c r="Z67" s="14"/>
      <c r="AA67" s="14"/>
      <c r="AB67" s="15"/>
      <c r="AC67" s="14"/>
      <c r="AD67" s="13"/>
      <c r="AE67" s="14"/>
      <c r="AF67" s="7"/>
      <c r="AG67" s="13"/>
      <c r="AH67" s="16"/>
      <c r="AI67" s="17"/>
      <c r="AJ67" s="18"/>
      <c r="AK67" s="18"/>
      <c r="AL67" s="18"/>
      <c r="AM67" s="19"/>
      <c r="AN67" s="19"/>
      <c r="AO67" s="19"/>
    </row>
    <row r="68" customFormat="false" ht="30" hidden="false" customHeight="true" outlineLevel="0" collapsed="false">
      <c r="A68" s="3"/>
      <c r="B68" s="23"/>
      <c r="C68" s="23"/>
      <c r="D68" s="23"/>
      <c r="E68" s="23"/>
      <c r="F68" s="23"/>
      <c r="G68" s="24" t="n">
        <f aca="false">SUM(G5:G28)</f>
        <v>2453.35</v>
      </c>
      <c r="H68" s="3"/>
      <c r="I68" s="7"/>
      <c r="J68" s="13"/>
      <c r="K68" s="7"/>
      <c r="L68" s="7"/>
      <c r="M68" s="7"/>
      <c r="N68" s="13"/>
      <c r="O68" s="14"/>
      <c r="P68" s="15"/>
      <c r="Q68" s="14"/>
      <c r="R68" s="14"/>
      <c r="S68" s="14"/>
      <c r="T68" s="15"/>
      <c r="U68" s="14"/>
      <c r="V68" s="14"/>
      <c r="W68" s="14"/>
      <c r="X68" s="15"/>
      <c r="Y68" s="14"/>
      <c r="Z68" s="14"/>
      <c r="AA68" s="14"/>
      <c r="AB68" s="15"/>
      <c r="AC68" s="14"/>
      <c r="AD68" s="13"/>
      <c r="AE68" s="14"/>
      <c r="AF68" s="7"/>
      <c r="AG68" s="13"/>
      <c r="AH68" s="16"/>
      <c r="AI68" s="17"/>
      <c r="AJ68" s="18"/>
      <c r="AK68" s="18"/>
      <c r="AL68" s="18"/>
      <c r="AM68" s="19"/>
      <c r="AN68" s="19"/>
      <c r="AO68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6" activeCellId="0" sqref="J1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6.87"/>
    <col collapsed="false" customWidth="true" hidden="false" outlineLevel="0" max="7" min="7" style="1" width="7.89"/>
    <col collapsed="false" customWidth="true" hidden="false" outlineLevel="0" max="8" min="8" style="1" width="9.39"/>
    <col collapsed="false" customWidth="true" hidden="false" outlineLevel="0" max="9" min="9" style="1" width="7.74"/>
    <col collapsed="false" customWidth="true" hidden="false" outlineLevel="0" max="10" min="10" style="1" width="9.62"/>
    <col collapsed="false" customWidth="true" hidden="false" outlineLevel="0" max="12" min="11" style="1" width="8.11"/>
    <col collapsed="false" customWidth="true" hidden="false" outlineLevel="0" max="13" min="13" style="1" width="9.5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9" min="17" style="1" width="9.62"/>
    <col collapsed="false" customWidth="true" hidden="false" outlineLevel="0" max="20" min="20" style="2" width="9.62"/>
    <col collapsed="false" customWidth="true" hidden="false" outlineLevel="0" max="23" min="21" style="1" width="9.62"/>
    <col collapsed="false" customWidth="true" hidden="false" outlineLevel="0" max="24" min="24" style="2" width="9.62"/>
    <col collapsed="false" customWidth="true" hidden="false" outlineLevel="0" max="27" min="25" style="1" width="9.62"/>
    <col collapsed="false" customWidth="true" hidden="false" outlineLevel="0" max="28" min="28" style="2" width="9.62"/>
    <col collapsed="false" customWidth="true" hidden="false" outlineLevel="0" max="29" min="29" style="1" width="7.12"/>
    <col collapsed="false" customWidth="true" hidden="false" outlineLevel="0" max="30" min="30" style="1" width="9.62"/>
    <col collapsed="false" customWidth="true" hidden="false" outlineLevel="0" max="31" min="31" style="1" width="10.49"/>
    <col collapsed="false" customWidth="false" hidden="true" outlineLevel="0" max="32" min="32" style="1" width="8.99"/>
    <col collapsed="false" customWidth="true" hidden="true" outlineLevel="0" max="33" min="33" style="1" width="10.99"/>
    <col collapsed="false" customWidth="true" hidden="false" outlineLevel="0" max="34" min="34" style="1" width="15.11"/>
    <col collapsed="false" customWidth="true" hidden="false" outlineLevel="0" max="35" min="35" style="1" width="10.66"/>
    <col collapsed="false" customWidth="true" hidden="false" outlineLevel="0" max="36" min="36" style="1" width="11.12"/>
    <col collapsed="false" customWidth="false" hidden="false" outlineLevel="0" max="257" min="37" style="1" width="8.99"/>
  </cols>
  <sheetData>
    <row r="1" customFormat="false" ht="24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28" t="s">
        <v>4</v>
      </c>
      <c r="G1" s="5" t="s">
        <v>5</v>
      </c>
      <c r="H1" s="4" t="s">
        <v>6</v>
      </c>
      <c r="I1" s="28" t="s">
        <v>7</v>
      </c>
      <c r="J1" s="28"/>
      <c r="K1" s="28"/>
      <c r="L1" s="28"/>
      <c r="M1" s="4" t="s">
        <v>8</v>
      </c>
      <c r="N1" s="4"/>
      <c r="O1" s="4"/>
      <c r="P1" s="4"/>
      <c r="Q1" s="4" t="s">
        <v>9</v>
      </c>
      <c r="R1" s="4"/>
      <c r="S1" s="4"/>
      <c r="T1" s="4"/>
      <c r="U1" s="4" t="s">
        <v>10</v>
      </c>
      <c r="V1" s="4"/>
      <c r="W1" s="4"/>
      <c r="X1" s="4"/>
      <c r="Y1" s="4" t="s">
        <v>11</v>
      </c>
      <c r="Z1" s="4"/>
      <c r="AA1" s="4"/>
      <c r="AB1" s="4"/>
      <c r="AC1" s="4" t="s">
        <v>12</v>
      </c>
      <c r="AD1" s="4"/>
      <c r="AE1" s="4"/>
      <c r="AF1" s="4" t="s">
        <v>13</v>
      </c>
      <c r="AG1" s="4"/>
      <c r="AH1" s="4" t="s">
        <v>14</v>
      </c>
      <c r="AI1" s="4" t="s">
        <v>15</v>
      </c>
      <c r="AJ1" s="4" t="s">
        <v>16</v>
      </c>
      <c r="AK1" s="4" t="s">
        <v>17</v>
      </c>
      <c r="AL1" s="4" t="s">
        <v>18</v>
      </c>
    </row>
    <row r="2" customFormat="false" ht="10.8" hidden="false" customHeight="true" outlineLevel="0" collapsed="false">
      <c r="A2" s="3"/>
      <c r="B2" s="3"/>
      <c r="C2" s="3"/>
      <c r="D2" s="3"/>
      <c r="E2" s="3"/>
      <c r="F2" s="28"/>
      <c r="G2" s="5"/>
      <c r="H2" s="4"/>
      <c r="I2" s="4" t="s">
        <v>19</v>
      </c>
      <c r="J2" s="4" t="s">
        <v>20</v>
      </c>
      <c r="K2" s="4" t="s">
        <v>21</v>
      </c>
      <c r="L2" s="4" t="s">
        <v>22</v>
      </c>
      <c r="M2" s="4" t="s">
        <v>19</v>
      </c>
      <c r="N2" s="4" t="s">
        <v>23</v>
      </c>
      <c r="O2" s="4" t="s">
        <v>24</v>
      </c>
      <c r="P2" s="6" t="s">
        <v>22</v>
      </c>
      <c r="Q2" s="4" t="s">
        <v>19</v>
      </c>
      <c r="R2" s="4" t="s">
        <v>23</v>
      </c>
      <c r="S2" s="4" t="s">
        <v>24</v>
      </c>
      <c r="T2" s="6" t="s">
        <v>22</v>
      </c>
      <c r="U2" s="4" t="s">
        <v>19</v>
      </c>
      <c r="V2" s="4" t="s">
        <v>23</v>
      </c>
      <c r="W2" s="4" t="s">
        <v>24</v>
      </c>
      <c r="X2" s="6" t="s">
        <v>22</v>
      </c>
      <c r="Y2" s="4" t="s">
        <v>19</v>
      </c>
      <c r="Z2" s="4" t="s">
        <v>23</v>
      </c>
      <c r="AA2" s="4" t="s">
        <v>24</v>
      </c>
      <c r="AB2" s="6" t="s">
        <v>22</v>
      </c>
      <c r="AC2" s="4" t="s">
        <v>19</v>
      </c>
      <c r="AD2" s="4" t="s">
        <v>23</v>
      </c>
      <c r="AE2" s="4" t="s">
        <v>22</v>
      </c>
      <c r="AF2" s="4" t="s">
        <v>19</v>
      </c>
      <c r="AG2" s="4" t="s">
        <v>20</v>
      </c>
      <c r="AH2" s="3" t="s">
        <v>25</v>
      </c>
      <c r="AI2" s="3" t="s">
        <v>26</v>
      </c>
      <c r="AJ2" s="4"/>
      <c r="AK2" s="4"/>
      <c r="AL2" s="4"/>
    </row>
    <row r="3" customFormat="false" ht="10.8" hidden="false" customHeight="false" outlineLevel="0" collapsed="false">
      <c r="A3" s="3"/>
      <c r="B3" s="3"/>
      <c r="C3" s="3"/>
      <c r="D3" s="3"/>
      <c r="E3" s="3"/>
      <c r="F3" s="28"/>
      <c r="G3" s="5"/>
      <c r="H3" s="4"/>
      <c r="I3" s="4"/>
      <c r="J3" s="4"/>
      <c r="K3" s="4"/>
      <c r="L3" s="4"/>
      <c r="M3" s="4"/>
      <c r="N3" s="4"/>
      <c r="O3" s="4"/>
      <c r="P3" s="6"/>
      <c r="Q3" s="4"/>
      <c r="R3" s="4"/>
      <c r="S3" s="4"/>
      <c r="T3" s="6"/>
      <c r="U3" s="4"/>
      <c r="V3" s="4"/>
      <c r="W3" s="4"/>
      <c r="X3" s="6"/>
      <c r="Y3" s="4"/>
      <c r="Z3" s="4"/>
      <c r="AA3" s="4"/>
      <c r="AB3" s="6"/>
      <c r="AC3" s="4"/>
      <c r="AD3" s="4"/>
      <c r="AE3" s="4"/>
      <c r="AF3" s="4"/>
      <c r="AG3" s="4"/>
      <c r="AH3" s="3"/>
      <c r="AI3" s="3"/>
      <c r="AJ3" s="3"/>
      <c r="AK3" s="3"/>
      <c r="AL3" s="3"/>
    </row>
    <row r="4" customFormat="false" ht="10.8" hidden="false" customHeight="false" outlineLevel="0" collapsed="false">
      <c r="A4" s="3"/>
      <c r="B4" s="7" t="s">
        <v>27</v>
      </c>
      <c r="C4" s="7" t="s">
        <v>28</v>
      </c>
      <c r="D4" s="7" t="s">
        <v>29</v>
      </c>
      <c r="E4" s="4"/>
      <c r="F4" s="28"/>
      <c r="G4" s="5"/>
      <c r="H4" s="4"/>
      <c r="I4" s="4"/>
      <c r="J4" s="4"/>
      <c r="K4" s="4"/>
      <c r="L4" s="4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  <c r="Z4" s="4"/>
      <c r="AA4" s="4"/>
      <c r="AB4" s="6"/>
      <c r="AC4" s="4"/>
      <c r="AD4" s="4"/>
      <c r="AE4" s="4"/>
      <c r="AF4" s="3"/>
      <c r="AG4" s="3" t="s">
        <v>30</v>
      </c>
      <c r="AH4" s="3"/>
      <c r="AI4" s="3"/>
      <c r="AJ4" s="3"/>
      <c r="AK4" s="3"/>
      <c r="AL4" s="3"/>
    </row>
    <row r="5" customFormat="false" ht="30" hidden="false" customHeight="true" outlineLevel="0" collapsed="false">
      <c r="A5" s="3" t="n">
        <v>1</v>
      </c>
      <c r="B5" s="25" t="n">
        <v>3155781</v>
      </c>
      <c r="C5" s="25" t="n">
        <f aca="false">B5+E5</f>
        <v>3158950</v>
      </c>
      <c r="D5" s="9" t="n">
        <f aca="false">(B5+C5)/2</f>
        <v>3157366</v>
      </c>
      <c r="E5" s="10" t="n">
        <v>3169</v>
      </c>
      <c r="F5" s="26" t="n">
        <v>8.1</v>
      </c>
      <c r="G5" s="12" t="n">
        <v>1108.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17" t="e">
        <f aca="false">AH5*(#REF!+#REF!+G5)</f>
        <v>#REF!</v>
      </c>
      <c r="AJ5" s="3"/>
      <c r="AK5" s="3"/>
      <c r="AL5" s="3"/>
    </row>
    <row r="6" customFormat="false" ht="30" hidden="false" customHeight="true" outlineLevel="0" collapsed="false">
      <c r="A6" s="3" t="n">
        <v>2</v>
      </c>
      <c r="B6" s="25" t="n">
        <v>3158950</v>
      </c>
      <c r="C6" s="25" t="n">
        <f aca="false">B6+E6</f>
        <v>3159160</v>
      </c>
      <c r="D6" s="9" t="n">
        <f aca="false">(B6+C6)/2</f>
        <v>3159055</v>
      </c>
      <c r="E6" s="10" t="n">
        <v>210</v>
      </c>
      <c r="F6" s="26" t="n">
        <v>8.1</v>
      </c>
      <c r="G6" s="12" t="n">
        <v>73.4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7" t="e">
        <f aca="false">AH6*(#REF!+#REF!+G6)</f>
        <v>#REF!</v>
      </c>
      <c r="AJ6" s="3"/>
      <c r="AK6" s="3"/>
      <c r="AL6" s="3"/>
    </row>
    <row r="7" customFormat="false" ht="30" hidden="false" customHeight="true" outlineLevel="0" collapsed="false">
      <c r="A7" s="3" t="n">
        <v>3</v>
      </c>
      <c r="B7" s="25" t="n">
        <v>3159160</v>
      </c>
      <c r="C7" s="25" t="n">
        <f aca="false">B7+E7</f>
        <v>3161240</v>
      </c>
      <c r="D7" s="9" t="n">
        <f aca="false">(B7+C7)/2</f>
        <v>3160200</v>
      </c>
      <c r="E7" s="10" t="n">
        <v>2080</v>
      </c>
      <c r="F7" s="26" t="n">
        <v>8.1</v>
      </c>
      <c r="G7" s="12" t="n">
        <v>727.8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7" t="e">
        <f aca="false">AH7*(#REF!+#REF!+G7)</f>
        <v>#REF!</v>
      </c>
      <c r="AJ7" s="3"/>
      <c r="AK7" s="3"/>
      <c r="AL7" s="3"/>
    </row>
    <row r="8" customFormat="false" ht="30" hidden="false" customHeight="true" outlineLevel="0" collapsed="false">
      <c r="A8" s="3" t="n">
        <v>4</v>
      </c>
      <c r="B8" s="25" t="n">
        <v>3161240</v>
      </c>
      <c r="C8" s="25" t="n">
        <f aca="false">B8+E8</f>
        <v>3161300</v>
      </c>
      <c r="D8" s="9" t="n">
        <f aca="false">(B8+C8)/2</f>
        <v>3161270</v>
      </c>
      <c r="E8" s="10" t="n">
        <v>60</v>
      </c>
      <c r="F8" s="26" t="n">
        <v>8.1</v>
      </c>
      <c r="G8" s="12" t="n">
        <v>2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7" t="e">
        <f aca="false">AH8*(#REF!+#REF!+G8)</f>
        <v>#REF!</v>
      </c>
      <c r="AJ8" s="18"/>
      <c r="AK8" s="18"/>
      <c r="AL8" s="18"/>
      <c r="AM8" s="19"/>
      <c r="AN8" s="19"/>
      <c r="AO8" s="19"/>
    </row>
    <row r="9" customFormat="false" ht="30" hidden="false" customHeight="true" outlineLevel="0" collapsed="false">
      <c r="A9" s="3" t="n">
        <v>5</v>
      </c>
      <c r="B9" s="25" t="n">
        <v>3161300</v>
      </c>
      <c r="C9" s="25" t="n">
        <f aca="false">B9+E9</f>
        <v>3161649</v>
      </c>
      <c r="D9" s="9" t="n">
        <f aca="false">(B9+C9)/2</f>
        <v>3161475</v>
      </c>
      <c r="E9" s="10" t="n">
        <v>349</v>
      </c>
      <c r="F9" s="26" t="n">
        <v>8.1</v>
      </c>
      <c r="G9" s="12" t="n">
        <v>122.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7" t="e">
        <f aca="false">AH9*(#REF!+#REF!+G9)</f>
        <v>#REF!</v>
      </c>
      <c r="AJ9" s="18"/>
      <c r="AK9" s="18"/>
      <c r="AL9" s="18"/>
      <c r="AM9" s="19"/>
      <c r="AN9" s="19"/>
      <c r="AO9" s="19"/>
    </row>
    <row r="10" customFormat="false" ht="30" hidden="false" customHeight="true" outlineLevel="0" collapsed="false">
      <c r="A10" s="3" t="n">
        <v>6</v>
      </c>
      <c r="B10" s="25" t="n">
        <v>3161649</v>
      </c>
      <c r="C10" s="25" t="n">
        <f aca="false">B10+E10</f>
        <v>3161769</v>
      </c>
      <c r="D10" s="9" t="n">
        <f aca="false">(B10+C10)/2</f>
        <v>3161709</v>
      </c>
      <c r="E10" s="10" t="n">
        <v>120</v>
      </c>
      <c r="F10" s="26" t="n">
        <v>8.1</v>
      </c>
      <c r="G10" s="12" t="n">
        <v>41.9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7" t="e">
        <f aca="false">AH10*(#REF!+#REF!+G10)</f>
        <v>#REF!</v>
      </c>
      <c r="AJ10" s="18"/>
      <c r="AK10" s="18"/>
      <c r="AL10" s="18"/>
      <c r="AM10" s="19"/>
      <c r="AN10" s="19"/>
      <c r="AO10" s="19"/>
    </row>
    <row r="11" customFormat="false" ht="30" hidden="false" customHeight="true" outlineLevel="0" collapsed="false">
      <c r="A11" s="3" t="n">
        <v>7</v>
      </c>
      <c r="B11" s="25" t="n">
        <v>3161769</v>
      </c>
      <c r="C11" s="25" t="n">
        <f aca="false">B11+E11</f>
        <v>3162771</v>
      </c>
      <c r="D11" s="9" t="n">
        <f aca="false">(B11+C11)/2</f>
        <v>3162270</v>
      </c>
      <c r="E11" s="10" t="n">
        <v>1002</v>
      </c>
      <c r="F11" s="26" t="n">
        <v>8.1</v>
      </c>
      <c r="G11" s="33" t="n">
        <v>350.6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7" t="e">
        <f aca="false">AH11*(#REF!+#REF!+G11)</f>
        <v>#REF!</v>
      </c>
      <c r="AJ11" s="18"/>
      <c r="AK11" s="18"/>
      <c r="AL11" s="18"/>
      <c r="AM11" s="19"/>
      <c r="AN11" s="19"/>
      <c r="AO11" s="19"/>
    </row>
    <row r="12" customFormat="false" ht="30" hidden="false" customHeight="true" outlineLevel="0" collapsed="false">
      <c r="A12" s="3" t="n">
        <v>8</v>
      </c>
      <c r="B12" s="27" t="n">
        <v>3155781</v>
      </c>
      <c r="C12" s="27" t="n">
        <f aca="false">B12+E12</f>
        <v>3158950</v>
      </c>
      <c r="D12" s="9" t="n">
        <f aca="false">(B12+C12)/2</f>
        <v>3157366</v>
      </c>
      <c r="E12" s="10" t="n">
        <v>3169</v>
      </c>
      <c r="F12" s="26" t="n">
        <v>8.1</v>
      </c>
      <c r="G12" s="32" t="n">
        <v>1108.9</v>
      </c>
      <c r="H12" s="3"/>
      <c r="I12" s="7"/>
      <c r="J12" s="13"/>
      <c r="K12" s="7"/>
      <c r="L12" s="7"/>
      <c r="M12" s="7"/>
      <c r="N12" s="13"/>
      <c r="O12" s="14"/>
      <c r="P12" s="15"/>
      <c r="Q12" s="14"/>
      <c r="R12" s="14"/>
      <c r="S12" s="14"/>
      <c r="T12" s="15"/>
      <c r="U12" s="14"/>
      <c r="V12" s="14"/>
      <c r="W12" s="14"/>
      <c r="X12" s="15"/>
      <c r="Y12" s="14"/>
      <c r="Z12" s="14"/>
      <c r="AA12" s="14"/>
      <c r="AB12" s="15"/>
      <c r="AC12" s="14"/>
      <c r="AD12" s="13"/>
      <c r="AE12" s="14"/>
      <c r="AF12" s="7"/>
      <c r="AG12" s="13"/>
      <c r="AH12" s="16"/>
      <c r="AI12" s="17"/>
      <c r="AJ12" s="18"/>
      <c r="AK12" s="18"/>
      <c r="AL12" s="18"/>
      <c r="AM12" s="19"/>
      <c r="AN12" s="19"/>
      <c r="AO12" s="19"/>
    </row>
    <row r="13" customFormat="false" ht="30" hidden="false" customHeight="true" outlineLevel="0" collapsed="false">
      <c r="A13" s="3" t="n">
        <v>9</v>
      </c>
      <c r="B13" s="27" t="n">
        <v>3158950</v>
      </c>
      <c r="C13" s="27" t="n">
        <f aca="false">B13+E13</f>
        <v>3159160</v>
      </c>
      <c r="D13" s="9" t="n">
        <f aca="false">(B13+C13)/2</f>
        <v>3159055</v>
      </c>
      <c r="E13" s="10" t="n">
        <v>210</v>
      </c>
      <c r="F13" s="26" t="n">
        <v>8.1</v>
      </c>
      <c r="G13" s="32" t="n">
        <v>73.48</v>
      </c>
      <c r="H13" s="3"/>
      <c r="I13" s="7"/>
      <c r="J13" s="13"/>
      <c r="K13" s="7"/>
      <c r="L13" s="7"/>
      <c r="M13" s="7"/>
      <c r="N13" s="13"/>
      <c r="O13" s="14"/>
      <c r="P13" s="15"/>
      <c r="Q13" s="14"/>
      <c r="R13" s="14"/>
      <c r="S13" s="14"/>
      <c r="T13" s="15"/>
      <c r="U13" s="14"/>
      <c r="V13" s="14"/>
      <c r="W13" s="14"/>
      <c r="X13" s="15"/>
      <c r="Y13" s="14"/>
      <c r="Z13" s="14"/>
      <c r="AA13" s="14"/>
      <c r="AB13" s="15"/>
      <c r="AC13" s="14"/>
      <c r="AD13" s="13"/>
      <c r="AE13" s="14"/>
      <c r="AF13" s="7"/>
      <c r="AG13" s="13"/>
      <c r="AH13" s="16"/>
      <c r="AI13" s="17"/>
      <c r="AJ13" s="18"/>
      <c r="AK13" s="18"/>
      <c r="AL13" s="18"/>
      <c r="AM13" s="19"/>
      <c r="AN13" s="19"/>
      <c r="AO13" s="19"/>
    </row>
    <row r="14" customFormat="false" ht="30" hidden="false" customHeight="true" outlineLevel="0" collapsed="false">
      <c r="A14" s="3" t="n">
        <v>10</v>
      </c>
      <c r="B14" s="27" t="n">
        <v>3159160</v>
      </c>
      <c r="C14" s="27" t="n">
        <f aca="false">B14+E14</f>
        <v>3161240</v>
      </c>
      <c r="D14" s="9" t="n">
        <f aca="false">(B14+C14)/2</f>
        <v>3160200</v>
      </c>
      <c r="E14" s="10" t="n">
        <v>2080</v>
      </c>
      <c r="F14" s="26" t="n">
        <v>8.1</v>
      </c>
      <c r="G14" s="32" t="n">
        <v>727.83</v>
      </c>
      <c r="H14" s="3"/>
      <c r="I14" s="7"/>
      <c r="J14" s="13"/>
      <c r="K14" s="7"/>
      <c r="L14" s="7"/>
      <c r="M14" s="7"/>
      <c r="N14" s="13"/>
      <c r="O14" s="14"/>
      <c r="P14" s="15"/>
      <c r="Q14" s="14"/>
      <c r="R14" s="14"/>
      <c r="S14" s="14"/>
      <c r="T14" s="15"/>
      <c r="U14" s="14"/>
      <c r="V14" s="14"/>
      <c r="W14" s="14"/>
      <c r="X14" s="15"/>
      <c r="Y14" s="14"/>
      <c r="Z14" s="14"/>
      <c r="AA14" s="14"/>
      <c r="AB14" s="15"/>
      <c r="AC14" s="14"/>
      <c r="AD14" s="13"/>
      <c r="AE14" s="14"/>
      <c r="AF14" s="7"/>
      <c r="AG14" s="13"/>
      <c r="AH14" s="16"/>
      <c r="AI14" s="17"/>
      <c r="AJ14" s="18"/>
      <c r="AK14" s="18"/>
      <c r="AL14" s="18"/>
      <c r="AM14" s="19"/>
      <c r="AN14" s="19"/>
      <c r="AO14" s="19"/>
    </row>
    <row r="15" customFormat="false" ht="30" hidden="false" customHeight="true" outlineLevel="0" collapsed="false">
      <c r="A15" s="3" t="n">
        <v>11</v>
      </c>
      <c r="B15" s="27" t="n">
        <v>3161240</v>
      </c>
      <c r="C15" s="27" t="n">
        <f aca="false">B15+E15</f>
        <v>3161300</v>
      </c>
      <c r="D15" s="9" t="n">
        <f aca="false">(B15+C15)/2</f>
        <v>3161270</v>
      </c>
      <c r="E15" s="10" t="n">
        <v>60</v>
      </c>
      <c r="F15" s="26" t="n">
        <v>8.1</v>
      </c>
      <c r="G15" s="32" t="n">
        <v>21</v>
      </c>
      <c r="H15" s="3"/>
      <c r="I15" s="7"/>
      <c r="J15" s="13"/>
      <c r="K15" s="7"/>
      <c r="L15" s="7"/>
      <c r="M15" s="7"/>
      <c r="N15" s="13"/>
      <c r="O15" s="14"/>
      <c r="P15" s="15"/>
      <c r="Q15" s="14"/>
      <c r="R15" s="14"/>
      <c r="S15" s="14"/>
      <c r="T15" s="15"/>
      <c r="U15" s="14"/>
      <c r="V15" s="14"/>
      <c r="W15" s="14"/>
      <c r="X15" s="15"/>
      <c r="Y15" s="14"/>
      <c r="Z15" s="14"/>
      <c r="AA15" s="14"/>
      <c r="AB15" s="15"/>
      <c r="AC15" s="14"/>
      <c r="AD15" s="13"/>
      <c r="AE15" s="14"/>
      <c r="AF15" s="7"/>
      <c r="AG15" s="13"/>
      <c r="AH15" s="16"/>
      <c r="AI15" s="17"/>
      <c r="AJ15" s="18"/>
      <c r="AK15" s="18"/>
      <c r="AL15" s="18"/>
      <c r="AM15" s="19"/>
      <c r="AN15" s="19"/>
      <c r="AO15" s="19"/>
    </row>
    <row r="16" customFormat="false" ht="30" hidden="false" customHeight="true" outlineLevel="0" collapsed="false">
      <c r="A16" s="3" t="n">
        <v>12</v>
      </c>
      <c r="B16" s="27" t="n">
        <v>3161300</v>
      </c>
      <c r="C16" s="27" t="n">
        <f aca="false">B16+E16</f>
        <v>3161649</v>
      </c>
      <c r="D16" s="9" t="n">
        <f aca="false">(B16+C16)/2</f>
        <v>3161475</v>
      </c>
      <c r="E16" s="10" t="n">
        <v>349</v>
      </c>
      <c r="F16" s="26" t="n">
        <v>8.1</v>
      </c>
      <c r="G16" s="32" t="n">
        <v>122.12</v>
      </c>
      <c r="H16" s="3"/>
      <c r="I16" s="7"/>
      <c r="J16" s="13"/>
      <c r="K16" s="7"/>
      <c r="L16" s="7"/>
      <c r="M16" s="7"/>
      <c r="N16" s="13"/>
      <c r="O16" s="14"/>
      <c r="P16" s="15"/>
      <c r="Q16" s="14"/>
      <c r="R16" s="14"/>
      <c r="S16" s="14"/>
      <c r="T16" s="15"/>
      <c r="U16" s="14"/>
      <c r="V16" s="14"/>
      <c r="W16" s="14"/>
      <c r="X16" s="15"/>
      <c r="Y16" s="14"/>
      <c r="Z16" s="14"/>
      <c r="AA16" s="14"/>
      <c r="AB16" s="15"/>
      <c r="AC16" s="14"/>
      <c r="AD16" s="13"/>
      <c r="AE16" s="14"/>
      <c r="AF16" s="7"/>
      <c r="AG16" s="13"/>
      <c r="AH16" s="16"/>
      <c r="AI16" s="17"/>
      <c r="AJ16" s="18"/>
      <c r="AK16" s="18"/>
      <c r="AL16" s="18"/>
      <c r="AM16" s="19"/>
      <c r="AN16" s="19"/>
      <c r="AO16" s="19"/>
    </row>
    <row r="17" customFormat="false" ht="30" hidden="false" customHeight="true" outlineLevel="0" collapsed="false">
      <c r="A17" s="3" t="n">
        <v>13</v>
      </c>
      <c r="B17" s="27" t="n">
        <v>3161649</v>
      </c>
      <c r="C17" s="27" t="n">
        <f aca="false">B17+E17</f>
        <v>3161769</v>
      </c>
      <c r="D17" s="9" t="n">
        <f aca="false">(B17+C17)/2</f>
        <v>3161709</v>
      </c>
      <c r="E17" s="10" t="n">
        <v>120</v>
      </c>
      <c r="F17" s="26" t="n">
        <v>8.1</v>
      </c>
      <c r="G17" s="32" t="n">
        <v>41.99</v>
      </c>
      <c r="H17" s="3"/>
      <c r="I17" s="7"/>
      <c r="J17" s="13"/>
      <c r="K17" s="7"/>
      <c r="L17" s="7"/>
      <c r="M17" s="7"/>
      <c r="N17" s="13"/>
      <c r="O17" s="14"/>
      <c r="P17" s="15"/>
      <c r="Q17" s="14"/>
      <c r="R17" s="14"/>
      <c r="S17" s="14"/>
      <c r="T17" s="15"/>
      <c r="U17" s="14"/>
      <c r="V17" s="14"/>
      <c r="W17" s="14"/>
      <c r="X17" s="15"/>
      <c r="Y17" s="14"/>
      <c r="Z17" s="14"/>
      <c r="AA17" s="14"/>
      <c r="AB17" s="15"/>
      <c r="AC17" s="14"/>
      <c r="AD17" s="13"/>
      <c r="AE17" s="14"/>
      <c r="AF17" s="7"/>
      <c r="AG17" s="13"/>
      <c r="AH17" s="16"/>
      <c r="AI17" s="17"/>
      <c r="AJ17" s="18"/>
      <c r="AK17" s="18"/>
      <c r="AL17" s="18"/>
      <c r="AM17" s="19"/>
      <c r="AN17" s="19"/>
      <c r="AO17" s="19"/>
    </row>
    <row r="18" customFormat="false" ht="30" hidden="false" customHeight="true" outlineLevel="0" collapsed="false">
      <c r="A18" s="3" t="n">
        <v>14</v>
      </c>
      <c r="B18" s="27" t="n">
        <v>3161769</v>
      </c>
      <c r="C18" s="27" t="n">
        <f aca="false">B18+E18</f>
        <v>3162712</v>
      </c>
      <c r="D18" s="9" t="n">
        <f aca="false">(B18+C18)/2</f>
        <v>3162241</v>
      </c>
      <c r="E18" s="10" t="n">
        <v>943</v>
      </c>
      <c r="F18" s="26" t="n">
        <v>8.1</v>
      </c>
      <c r="G18" s="32" t="n">
        <v>329.97</v>
      </c>
      <c r="H18" s="3"/>
      <c r="I18" s="7"/>
      <c r="J18" s="13"/>
      <c r="K18" s="7"/>
      <c r="L18" s="7"/>
      <c r="M18" s="7"/>
      <c r="N18" s="13"/>
      <c r="O18" s="14"/>
      <c r="P18" s="15"/>
      <c r="Q18" s="14"/>
      <c r="R18" s="14"/>
      <c r="S18" s="14"/>
      <c r="T18" s="15"/>
      <c r="U18" s="14"/>
      <c r="V18" s="14"/>
      <c r="W18" s="14"/>
      <c r="X18" s="15"/>
      <c r="Y18" s="14"/>
      <c r="Z18" s="14"/>
      <c r="AA18" s="14"/>
      <c r="AB18" s="15"/>
      <c r="AC18" s="14"/>
      <c r="AD18" s="13"/>
      <c r="AE18" s="14"/>
      <c r="AF18" s="7"/>
      <c r="AG18" s="13"/>
      <c r="AH18" s="16"/>
      <c r="AI18" s="17"/>
      <c r="AJ18" s="18"/>
      <c r="AK18" s="18"/>
      <c r="AL18" s="18"/>
      <c r="AM18" s="19"/>
      <c r="AN18" s="19"/>
      <c r="AO18" s="19"/>
    </row>
    <row r="19" customFormat="false" ht="30" hidden="false" customHeight="true" outlineLevel="0" collapsed="false">
      <c r="A19" s="3"/>
      <c r="B19" s="23"/>
      <c r="C19" s="23"/>
      <c r="D19" s="23"/>
      <c r="E19" s="23"/>
      <c r="F19" s="23"/>
      <c r="G19" s="24" t="n">
        <f aca="false">SUM(G5:G11)</f>
        <v>2445.94</v>
      </c>
      <c r="H19" s="3"/>
      <c r="I19" s="7"/>
      <c r="J19" s="13"/>
      <c r="K19" s="7"/>
      <c r="L19" s="7"/>
      <c r="M19" s="7"/>
      <c r="N19" s="13"/>
      <c r="O19" s="14"/>
      <c r="P19" s="15"/>
      <c r="Q19" s="14"/>
      <c r="R19" s="14"/>
      <c r="S19" s="14"/>
      <c r="T19" s="15"/>
      <c r="U19" s="14"/>
      <c r="V19" s="14"/>
      <c r="W19" s="14"/>
      <c r="X19" s="15"/>
      <c r="Y19" s="14"/>
      <c r="Z19" s="14"/>
      <c r="AA19" s="14"/>
      <c r="AB19" s="15"/>
      <c r="AC19" s="14"/>
      <c r="AD19" s="13"/>
      <c r="AE19" s="14"/>
      <c r="AF19" s="7"/>
      <c r="AG19" s="13"/>
      <c r="AH19" s="16"/>
      <c r="AI19" s="17"/>
      <c r="AJ19" s="18"/>
      <c r="AK19" s="18"/>
      <c r="AL19" s="18"/>
      <c r="AM19" s="19"/>
      <c r="AN19" s="19"/>
      <c r="AO19" s="19"/>
    </row>
  </sheetData>
  <mergeCells count="45">
    <mergeCell ref="A1:A4"/>
    <mergeCell ref="B1:B3"/>
    <mergeCell ref="C1:C3"/>
    <mergeCell ref="D1:D3"/>
    <mergeCell ref="E1:E4"/>
    <mergeCell ref="F1:F4"/>
    <mergeCell ref="G1:G4"/>
    <mergeCell ref="H1:H4"/>
    <mergeCell ref="I1:L1"/>
    <mergeCell ref="M1:P1"/>
    <mergeCell ref="Q1:T1"/>
    <mergeCell ref="U1:X1"/>
    <mergeCell ref="Y1:AB1"/>
    <mergeCell ref="AC1:AE1"/>
    <mergeCell ref="AF1:AG1"/>
    <mergeCell ref="AJ1:AJ4"/>
    <mergeCell ref="AK1:AK4"/>
    <mergeCell ref="AL1:AL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3"/>
    <mergeCell ref="AG2:AG3"/>
    <mergeCell ref="AH2:AH4"/>
    <mergeCell ref="AI2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38:20Z</dcterms:created>
  <dc:creator>Administrator</dc:creator>
  <dc:description/>
  <dc:language>en-US</dc:language>
  <cp:lastModifiedBy>不言语</cp:lastModifiedBy>
  <cp:lastPrinted>2020-06-22T12:34:12Z</cp:lastPrinted>
  <dcterms:modified xsi:type="dcterms:W3CDTF">2023-10-11T04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F489BA9F412AB8469A1DE59E0919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